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3 " sheetId="1" state="visible" r:id="rId2"/>
  </sheets>
  <definedNames>
    <definedName function="false" hidden="false" localSheetId="0" name="_xlnm.Print_Area" vbProcedure="false">'ГАИП 2023 '!$A$1:$G$218</definedName>
    <definedName function="false" hidden="false" localSheetId="0" name="_xlnm.Print_Titles" vbProcedure="false">'ГАИП 2023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4">
  <si>
    <t xml:space="preserve">Приложение № 11</t>
  </si>
  <si>
    <t xml:space="preserve">к решению Воронежской</t>
  </si>
  <si>
    <t xml:space="preserve">городской Думы</t>
  </si>
  <si>
    <t xml:space="preserve"> от 20.12.2023  № 915-V</t>
  </si>
  <si>
    <r>
      <rPr>
        <b val="true"/>
        <sz val="12"/>
        <rFont val="Times New Roman"/>
        <family val="1"/>
        <charset val="204"/>
      </rPr>
      <t xml:space="preserve">«Приложение № 12 к решению Воронежской городской Думы от 21.12.2022  № 667-V
«О бюджете городского округа город Воронеж на 2023 год и на плановый период 2024 и 2025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ГОРОДСКАЯ АДРЕСНАЯ ИНВЕСТИЦИОННАЯ ПРОГРАММА 
НА 2023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
2023 год  корректировка 3</t>
  </si>
  <si>
    <t xml:space="preserve">
2023 год </t>
  </si>
  <si>
    <t xml:space="preserve">отклонения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автомобильной дороги от ул. Шишкова до ул. Тимирязева </t>
  </si>
  <si>
    <t xml:space="preserve">Управление дорожного хозяйства</t>
  </si>
  <si>
    <t xml:space="preserve">2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3</t>
  </si>
  <si>
    <t xml:space="preserve">Строительство объекта: Автомобильная дорога от ул. Загоровского в направлении автомобильной дороги по ул. Ломоносова в г. Воронеж </t>
  </si>
  <si>
    <t xml:space="preserve">Инфраструктурный проект «Строительство автомобильной дороги по ул. Острогожская» </t>
  </si>
  <si>
    <t xml:space="preserve">4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5</t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6</t>
  </si>
  <si>
    <t xml:space="preserve">Строительство блочно-модульной котельной  по пер. Педагогический, 14/1 в г. Воронеже</t>
  </si>
  <si>
    <t xml:space="preserve">бюджета Воронежской области</t>
  </si>
  <si>
    <t xml:space="preserve">II.</t>
  </si>
  <si>
    <t xml:space="preserve">Жилищно-коммунальное хозяйство                </t>
  </si>
  <si>
    <t xml:space="preserve">0500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0505</t>
  </si>
  <si>
    <t xml:space="preserve">Основное  мероприятие «Строительство, реконструкция и капитальный ремонт объектов коммунальной инфраструктуры»</t>
  </si>
  <si>
    <t xml:space="preserve">Развитие жилищного строительства в правобережной части города Воронежа</t>
  </si>
  <si>
    <t xml:space="preserve">7</t>
  </si>
  <si>
    <r>
      <rPr>
        <sz val="13"/>
        <rFont val="Times New Roman"/>
        <family val="1"/>
        <charset val="204"/>
      </rPr>
      <t xml:space="preserve">Котельная г. Воронеж, ул. Свободы, 75  «Техническое перевооружение котельной Перевод паровой котельной в водогрейный режим</t>
    </r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/ г. Воронеж, ул. Свободы, 75 / 14 МВт</t>
    </r>
  </si>
  <si>
    <t xml:space="preserve">Подпрограмма «Чистая вода»</t>
  </si>
  <si>
    <t xml:space="preserve">8</t>
  </si>
  <si>
    <t xml:space="preserve">Канализация улиц Луговая и Юности в р-не Отрожка г. Воронежа</t>
  </si>
  <si>
    <t xml:space="preserve">Управление строительной политики</t>
  </si>
  <si>
    <t xml:space="preserve">Инфраструктурный проект, реализуемый  в целях обеспечения связанного с ним инвестиционного проекта «Комплексная  жилая застройка территорий  «Ленинградский квартал»  и «Озерки»  (Строительство объекта регионального значения «Воронежская перекачивающая станция № 21» (ВПС - № 21))</t>
  </si>
  <si>
    <t xml:space="preserve">9</t>
  </si>
  <si>
    <t xml:space="preserve">Строительство ВПС-21</t>
  </si>
  <si>
    <t xml:space="preserve">Инфраструктурный проект «Реконструкция ВПС -9 и комплекс мероприятий по обеспечению инженерной  инфраструктуры для ВПС - 21» инвестиционного проекта «Комплексная жилая застройка вдоль улицы Ленинградская и Ленинского проспекта, ограниченного улицами Порт-Артурская и пер. Гвардейский»</t>
  </si>
  <si>
    <t xml:space="preserve">10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инвестиционного проекта «Комплексная жилая застройка по ул. Изыскателей, 219А, В»</t>
  </si>
  <si>
    <t xml:space="preserve">11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.п., каждая</t>
  </si>
  <si>
    <t xml:space="preserve">12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13</t>
  </si>
  <si>
    <t xml:space="preserve">Вынос водоводов, Д = 600 мм и Д = 1000 мм, из-под насыпи (существующая глубина заложения до 10 м) на участке от ПС-14 до БСМП, протяженностью L = 1000 п. м (водопроводные сети Советского района инв. N 30008483) / г. Воронеж, Советский район / 1630,83 м</t>
  </si>
  <si>
    <t xml:space="preserve">14</t>
  </si>
  <si>
    <t xml:space="preserve">Реконструкция узла механической очистки на ПОС г. Воронеж / г. Воронеж, ул. Антокольского, 21 / средняя производительность - 3889 м3/ч, 2333 м3/ч, 11667 м3/ч</t>
  </si>
  <si>
    <t xml:space="preserve">III.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 Муниципальная программа «Охрана окружающей среды»</t>
  </si>
  <si>
    <t xml:space="preserve">Основное мероприятие «Обеспечение проведения противоэпизоотических мероприятий» </t>
  </si>
  <si>
    <t xml:space="preserve">15</t>
  </si>
  <si>
    <t xml:space="preserve">Строительство муниципального приюта для животных в городском округе город Воронеж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6</t>
  </si>
  <si>
    <t xml:space="preserve">«Встроенно-пристроенный детский сад: Российская Федерация, Воронежская область, городской округ город Воронеж, город Воронеж, улица 9 Января, дом 68/1 корпус 2, помещение 1/1»
</t>
  </si>
  <si>
    <t xml:space="preserve">Управление имущественных и земельных отношений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17</t>
  </si>
  <si>
    <t xml:space="preserve">Образовательный центр на 2860 мест на Московском проспекте, г. Воронеж (включая ПИР)</t>
  </si>
  <si>
    <t xml:space="preserve">18</t>
  </si>
  <si>
    <t xml:space="preserve">Общеобразовательная школа на 1600 мест по ул. Домостроителей, 30а</t>
  </si>
  <si>
    <t xml:space="preserve">19</t>
  </si>
  <si>
    <t xml:space="preserve">Общеобразовательная школа на 1500 мест по ул. Остужева в г. Воронеже</t>
  </si>
  <si>
    <t xml:space="preserve">Школа по ул. Покровская, 18/5 в г. Воронеж  
(ЖК «Каштановый»)</t>
  </si>
  <si>
    <t xml:space="preserve">20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21</t>
  </si>
  <si>
    <t xml:space="preserve">Реконструкция МБОУ СОШ № 45 по ул. 9 Января, 46, г. Воронеж (включая ПИР)</t>
  </si>
  <si>
    <t xml:space="preserve">22</t>
  </si>
  <si>
    <t xml:space="preserve">Пристройка к МБОУ СОШ № 77 по пер. Звездный, 2 (Масловка)</t>
  </si>
  <si>
    <t xml:space="preserve">23</t>
  </si>
  <si>
    <t xml:space="preserve">Школа на 2000 мест по ул. Острогожская в г. Воронеже (включая ПИР)</t>
  </si>
  <si>
    <t xml:space="preserve">24</t>
  </si>
  <si>
    <t xml:space="preserve">Школа по ул. Покровская, 18/5 в г. Воронеж  (ЖК «Каштановый»)</t>
  </si>
  <si>
    <t xml:space="preserve">Основное мероприятие «Создание условий для отдыха детей городского округа город Воронеж»  </t>
  </si>
  <si>
    <t xml:space="preserve">Стационарный муниципальный детский оздоровительный лагерь «Полет», г. Воронеж, ул. Дубовая, 56 (включая ПИР)</t>
  </si>
  <si>
    <t xml:space="preserve">Стационарный муниципальный детский оздоровительный лагерь «Маяк», г. Воронеж, ул. Тепличная, 1 «о» (включая ПИР)</t>
  </si>
  <si>
    <t xml:space="preserve">областного бюджета 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r>
      <rPr>
        <b val="true"/>
        <sz val="13"/>
        <rFont val="Times New Roman"/>
        <family val="1"/>
        <charset val="204"/>
      </rPr>
      <t xml:space="preserve">Подпрограмма «Сохранение и развитие культуры и искусства</t>
    </r>
    <r>
      <rPr>
        <b val="true"/>
        <sz val="13"/>
        <rFont val="Calibri"/>
        <family val="2"/>
        <charset val="204"/>
      </rPr>
      <t xml:space="preserve">»</t>
    </r>
  </si>
  <si>
    <t xml:space="preserve">25</t>
  </si>
  <si>
    <t xml:space="preserve">«Музей Воздушно-Десантных войск» в г. Воронеже по адресу: ул. Генерала Лизюкова, 42в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6</t>
  </si>
  <si>
    <t xml:space="preserve">Физкультурно-оздоровительный комплекс на территории МБОУ СОШ № 4 (Бульвар Пионеров, 14) в г. Воронеже </t>
  </si>
  <si>
    <t xml:space="preserve">27</t>
  </si>
  <si>
    <t xml:space="preserve">Строительство футбольного поля в мкр. Никольское (г. Воронеж, ул. Дубянского) </t>
  </si>
  <si>
    <r>
      <rPr>
        <sz val="13"/>
        <rFont val="Calibri"/>
        <family val="2"/>
        <charset val="204"/>
      </rPr>
      <t xml:space="preserve">»</t>
    </r>
    <r>
      <rPr>
        <sz val="13"/>
        <rFont val="Times New Roman"/>
        <family val="1"/>
        <charset val="204"/>
      </rPr>
      <t xml:space="preserve">.</t>
    </r>
  </si>
  <si>
    <t xml:space="preserve">Исполняющий обязанности</t>
  </si>
  <si>
    <t xml:space="preserve">                                 Глава городского округа
                                город Воронеж</t>
  </si>
  <si>
    <t xml:space="preserve">председателя Воронежской</t>
  </si>
  <si>
    <t xml:space="preserve">                                 город Воронеж</t>
  </si>
  <si>
    <t xml:space="preserve">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0"/>
    <numFmt numFmtId="168" formatCode="#,##0.00000"/>
    <numFmt numFmtId="169" formatCode="#,##0.000"/>
    <numFmt numFmtId="170" formatCode="#,##0"/>
    <numFmt numFmtId="171" formatCode="#,##0.0"/>
    <numFmt numFmtId="172" formatCode="0.00"/>
    <numFmt numFmtId="173" formatCode="#,##0.0000"/>
    <numFmt numFmtId="174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0"/>
  <sheetViews>
    <sheetView showFormulas="false" showGridLines="true" showRowColHeaders="true" showZeros="false" rightToLeft="false" tabSelected="true" showOutlineSymbols="true" defaultGridColor="true" view="pageBreakPreview" topLeftCell="A197" colorId="64" zoomScale="70" zoomScaleNormal="70" zoomScalePageLayoutView="70" workbookViewId="0">
      <selection pane="topLeft" activeCell="E219" activeCellId="0" sqref="E2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2" width="10.56"/>
    <col collapsed="false" customWidth="true" hidden="true" outlineLevel="0" max="4" min="4" style="3" width="22.14"/>
    <col collapsed="false" customWidth="true" hidden="false" outlineLevel="0" max="5" min="5" style="4" width="22.14"/>
    <col collapsed="false" customWidth="true" hidden="true" outlineLevel="0" max="6" min="6" style="5" width="22.14"/>
    <col collapsed="false" customWidth="true" hidden="false" outlineLevel="0" max="7" min="7" style="6" width="21.13"/>
    <col collapsed="false" customWidth="true" hidden="false" outlineLevel="0" max="9" min="8" style="2" width="18.41"/>
    <col collapsed="false" customWidth="true" hidden="false" outlineLevel="0" max="10" min="10" style="2" width="28.99"/>
    <col collapsed="false" customWidth="true" hidden="false" outlineLevel="0" max="16" min="11" style="2" width="18.41"/>
    <col collapsed="false" customWidth="false" hidden="false" outlineLevel="0" max="257" min="17" style="2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2"/>
      <c r="B2" s="7"/>
      <c r="C2" s="7"/>
      <c r="D2" s="8"/>
      <c r="E2" s="9" t="s">
        <v>0</v>
      </c>
      <c r="F2" s="9"/>
      <c r="G2" s="9"/>
      <c r="H2" s="10"/>
    </row>
    <row r="3" customFormat="false" ht="16.5" hidden="false" customHeight="true" outlineLevel="0" collapsed="false">
      <c r="A3" s="2"/>
      <c r="B3" s="7"/>
      <c r="C3" s="7"/>
      <c r="D3" s="8"/>
      <c r="E3" s="9" t="s">
        <v>1</v>
      </c>
      <c r="F3" s="9"/>
      <c r="G3" s="9"/>
      <c r="H3" s="10"/>
    </row>
    <row r="4" customFormat="false" ht="15.75" hidden="false" customHeight="true" outlineLevel="0" collapsed="false">
      <c r="A4" s="2"/>
      <c r="B4" s="7"/>
      <c r="C4" s="7"/>
      <c r="D4" s="8"/>
      <c r="E4" s="9" t="s">
        <v>2</v>
      </c>
      <c r="F4" s="9"/>
      <c r="G4" s="9"/>
      <c r="H4" s="10"/>
    </row>
    <row r="5" customFormat="false" ht="15.75" hidden="false" customHeight="true" outlineLevel="0" collapsed="false">
      <c r="E5" s="9" t="s">
        <v>3</v>
      </c>
      <c r="F5" s="9"/>
      <c r="G5" s="9"/>
      <c r="H5" s="10"/>
    </row>
    <row r="6" customFormat="false" ht="16.5" hidden="true" customHeight="true" outlineLevel="0" collapsed="false">
      <c r="D6" s="8"/>
      <c r="E6" s="11"/>
      <c r="F6" s="12"/>
      <c r="G6" s="2"/>
    </row>
    <row r="7" customFormat="false" ht="10.5" hidden="false" customHeight="true" outlineLevel="0" collapsed="false">
      <c r="A7" s="7"/>
      <c r="B7" s="7"/>
      <c r="C7" s="7"/>
      <c r="D7" s="8"/>
      <c r="E7" s="11"/>
      <c r="F7" s="12"/>
      <c r="G7" s="2"/>
    </row>
    <row r="8" customFormat="false" ht="51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4"/>
    </row>
    <row r="9" customFormat="false" ht="27.75" hidden="true" customHeight="true" outlineLevel="0" collapsed="false">
      <c r="A9" s="15"/>
      <c r="B9" s="9"/>
      <c r="C9" s="9"/>
      <c r="D9" s="9"/>
      <c r="E9" s="9"/>
      <c r="F9" s="9"/>
      <c r="G9" s="9"/>
    </row>
    <row r="10" customFormat="false" ht="27.7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7"/>
      <c r="I10" s="17"/>
      <c r="J10" s="17"/>
    </row>
    <row r="11" customFormat="false" ht="9.75" hidden="false" customHeight="true" outlineLevel="0" collapsed="false">
      <c r="A11" s="2"/>
      <c r="B11" s="6"/>
      <c r="C11" s="18"/>
      <c r="D11" s="8"/>
      <c r="E11" s="11"/>
      <c r="F11" s="12"/>
    </row>
    <row r="12" customFormat="false" ht="12.75" hidden="false" customHeight="true" outlineLevel="0" collapsed="false">
      <c r="A12" s="19" t="s">
        <v>6</v>
      </c>
      <c r="B12" s="19"/>
      <c r="C12" s="19"/>
      <c r="D12" s="19"/>
      <c r="E12" s="19"/>
      <c r="F12" s="19"/>
      <c r="G12" s="19"/>
    </row>
    <row r="13" customFormat="false" ht="74.25" hidden="false" customHeight="true" outlineLevel="0" collapsed="false">
      <c r="A13" s="20" t="s">
        <v>7</v>
      </c>
      <c r="B13" s="20" t="s">
        <v>8</v>
      </c>
      <c r="C13" s="21" t="s">
        <v>9</v>
      </c>
      <c r="D13" s="22" t="s">
        <v>10</v>
      </c>
      <c r="E13" s="23" t="s">
        <v>11</v>
      </c>
      <c r="F13" s="24" t="s">
        <v>12</v>
      </c>
      <c r="G13" s="25" t="s">
        <v>13</v>
      </c>
    </row>
    <row r="14" customFormat="false" ht="23.25" hidden="false" customHeight="true" outlineLevel="0" collapsed="false">
      <c r="A14" s="26"/>
      <c r="B14" s="20" t="s">
        <v>14</v>
      </c>
      <c r="C14" s="27"/>
      <c r="D14" s="22" t="n">
        <f aca="false">D19+D58+D116+D188+D196+D105</f>
        <v>11728815.273</v>
      </c>
      <c r="E14" s="23" t="n">
        <f aca="false">E19+E58+E116+E188+E196+E105</f>
        <v>12223613.26425</v>
      </c>
      <c r="F14" s="24" t="n">
        <f aca="false">F19+F58+F116+F188+F196+F105</f>
        <v>494797.99125</v>
      </c>
      <c r="G14" s="27"/>
    </row>
    <row r="15" customFormat="false" ht="18.75" hidden="false" customHeight="true" outlineLevel="0" collapsed="false">
      <c r="A15" s="26"/>
      <c r="B15" s="28" t="s">
        <v>15</v>
      </c>
      <c r="C15" s="26"/>
      <c r="D15" s="29"/>
      <c r="E15" s="30"/>
      <c r="F15" s="31"/>
      <c r="G15" s="27"/>
    </row>
    <row r="16" customFormat="false" ht="18.75" hidden="false" customHeight="true" outlineLevel="0" collapsed="false">
      <c r="A16" s="26"/>
      <c r="B16" s="28" t="s">
        <v>16</v>
      </c>
      <c r="C16" s="26"/>
      <c r="D16" s="29" t="n">
        <f aca="false">D21+D60+D118+D198+D190+D110</f>
        <v>1475547.573</v>
      </c>
      <c r="E16" s="30" t="n">
        <f aca="false">E21+E60+E118+E198+E190+E110</f>
        <v>1571030.66425</v>
      </c>
      <c r="F16" s="27" t="n">
        <f aca="false">F21+F60+F118+F198+F190+F110</f>
        <v>95483.0912499999</v>
      </c>
      <c r="G16" s="27"/>
      <c r="H16" s="32"/>
      <c r="J16" s="4"/>
    </row>
    <row r="17" customFormat="false" ht="18.75" hidden="false" customHeight="true" outlineLevel="0" collapsed="false">
      <c r="A17" s="26"/>
      <c r="B17" s="33" t="s">
        <v>17</v>
      </c>
      <c r="C17" s="26"/>
      <c r="D17" s="29" t="n">
        <f aca="false">D22+D61+D119+D199+D191+D111</f>
        <v>8730313.3</v>
      </c>
      <c r="E17" s="27" t="n">
        <f aca="false">E22+E61+E119+E199+E191+E111</f>
        <v>9129628.2</v>
      </c>
      <c r="F17" s="27" t="n">
        <f aca="false">F22+F61+F119+F199+F191+F111</f>
        <v>399314.9</v>
      </c>
      <c r="G17" s="27"/>
    </row>
    <row r="18" customFormat="false" ht="18.75" hidden="false" customHeight="true" outlineLevel="0" collapsed="false">
      <c r="A18" s="26"/>
      <c r="B18" s="28" t="s">
        <v>18</v>
      </c>
      <c r="C18" s="26"/>
      <c r="D18" s="29" t="n">
        <f aca="false">D23+D62+D120+D200</f>
        <v>1522954.4</v>
      </c>
      <c r="E18" s="27" t="n">
        <f aca="false">E23+E62+E120+E200</f>
        <v>1522954.4</v>
      </c>
      <c r="F18" s="27" t="n">
        <f aca="false">F23+F62+F120+F200</f>
        <v>0</v>
      </c>
      <c r="G18" s="27"/>
      <c r="J18" s="34"/>
    </row>
    <row r="19" customFormat="false" ht="21.6" hidden="false" customHeight="true" outlineLevel="0" collapsed="false">
      <c r="A19" s="35" t="s">
        <v>19</v>
      </c>
      <c r="B19" s="20" t="s">
        <v>20</v>
      </c>
      <c r="C19" s="36" t="s">
        <v>21</v>
      </c>
      <c r="D19" s="22" t="n">
        <f aca="false">D21+D22+D23</f>
        <v>2449926.6</v>
      </c>
      <c r="E19" s="22" t="n">
        <f aca="false">E21+E22+E23</f>
        <v>2591425.35</v>
      </c>
      <c r="F19" s="24" t="n">
        <f aca="false">F21+F22+F23</f>
        <v>141498.75</v>
      </c>
      <c r="G19" s="27"/>
    </row>
    <row r="20" customFormat="false" ht="15.75" hidden="false" customHeight="true" outlineLevel="0" collapsed="false">
      <c r="A20" s="36"/>
      <c r="B20" s="33" t="s">
        <v>15</v>
      </c>
      <c r="C20" s="36"/>
      <c r="D20" s="22"/>
      <c r="E20" s="23"/>
      <c r="F20" s="24"/>
      <c r="G20" s="27"/>
      <c r="I20" s="37"/>
    </row>
    <row r="21" customFormat="false" ht="18.75" hidden="false" customHeight="true" outlineLevel="0" collapsed="false">
      <c r="A21" s="36"/>
      <c r="B21" s="28" t="s">
        <v>16</v>
      </c>
      <c r="C21" s="36"/>
      <c r="D21" s="29" t="n">
        <f aca="false">D40+D52+D56+D30+D35+D46</f>
        <v>87217.9</v>
      </c>
      <c r="E21" s="29" t="n">
        <f aca="false">E40+E52+E56+E30+E35+E46</f>
        <v>87357.73</v>
      </c>
      <c r="F21" s="31" t="n">
        <f aca="false">E21-D21</f>
        <v>139.830000000002</v>
      </c>
      <c r="G21" s="29" t="n">
        <f aca="false">G40</f>
        <v>0</v>
      </c>
    </row>
    <row r="22" customFormat="false" ht="18.75" hidden="false" customHeight="true" outlineLevel="0" collapsed="false">
      <c r="A22" s="36"/>
      <c r="B22" s="33" t="s">
        <v>17</v>
      </c>
      <c r="C22" s="36"/>
      <c r="D22" s="29" t="n">
        <f aca="false">D41+D53+D57+D36+D31+D47</f>
        <v>2362708.7</v>
      </c>
      <c r="E22" s="29" t="n">
        <f aca="false">E41+E53+E57+E36+E31+E47</f>
        <v>2504067.62</v>
      </c>
      <c r="F22" s="31" t="n">
        <f aca="false">E22-D22</f>
        <v>141358.92</v>
      </c>
      <c r="G22" s="29" t="n">
        <f aca="false">G41</f>
        <v>0</v>
      </c>
    </row>
    <row r="23" customFormat="false" ht="18.75" hidden="true" customHeight="true" outlineLevel="0" collapsed="false">
      <c r="A23" s="36"/>
      <c r="B23" s="28" t="s">
        <v>18</v>
      </c>
      <c r="C23" s="36"/>
      <c r="D23" s="29" t="n">
        <f aca="false">D42</f>
        <v>0</v>
      </c>
      <c r="E23" s="29" t="n">
        <f aca="false">E42</f>
        <v>0</v>
      </c>
      <c r="F23" s="31" t="n">
        <f aca="false">E23-D23</f>
        <v>0</v>
      </c>
      <c r="G23" s="29" t="n">
        <f aca="false">G42</f>
        <v>0</v>
      </c>
    </row>
    <row r="24" customFormat="false" ht="21" hidden="false" customHeight="true" outlineLevel="0" collapsed="false">
      <c r="A24" s="36"/>
      <c r="B24" s="38" t="s">
        <v>22</v>
      </c>
      <c r="C24" s="39" t="s">
        <v>23</v>
      </c>
      <c r="D24" s="40" t="n">
        <f aca="false">D25+D48</f>
        <v>2449926.6</v>
      </c>
      <c r="E24" s="40" t="n">
        <f aca="false">E25+E48</f>
        <v>2591425.35</v>
      </c>
      <c r="F24" s="31" t="n">
        <f aca="false">E24-D24</f>
        <v>141498.75</v>
      </c>
      <c r="G24" s="29"/>
    </row>
    <row r="25" customFormat="false" ht="39" hidden="false" customHeight="true" outlineLevel="0" collapsed="false">
      <c r="A25" s="36"/>
      <c r="B25" s="41" t="s">
        <v>24</v>
      </c>
      <c r="C25" s="36" t="s">
        <v>23</v>
      </c>
      <c r="D25" s="22" t="n">
        <f aca="false">D26</f>
        <v>2131326.6</v>
      </c>
      <c r="E25" s="22" t="n">
        <f aca="false">E26</f>
        <v>2272825.35</v>
      </c>
      <c r="F25" s="31" t="n">
        <f aca="false">E25-D25</f>
        <v>141498.75</v>
      </c>
      <c r="G25" s="29"/>
    </row>
    <row r="26" customFormat="false" ht="33.75" hidden="false" customHeight="true" outlineLevel="0" collapsed="false">
      <c r="A26" s="36"/>
      <c r="B26" s="41" t="s">
        <v>25</v>
      </c>
      <c r="C26" s="36" t="s">
        <v>23</v>
      </c>
      <c r="D26" s="22" t="n">
        <f aca="false">D38+D28+D33+D44</f>
        <v>2131326.6</v>
      </c>
      <c r="E26" s="22" t="n">
        <f aca="false">E38+E28+E33+E44</f>
        <v>2272825.35</v>
      </c>
      <c r="F26" s="31" t="n">
        <f aca="false">E26-D26</f>
        <v>141498.75</v>
      </c>
      <c r="G26" s="29"/>
    </row>
    <row r="27" customFormat="false" ht="89.25" hidden="false" customHeight="true" outlineLevel="0" collapsed="false">
      <c r="A27" s="36"/>
      <c r="B27" s="41" t="s">
        <v>26</v>
      </c>
      <c r="C27" s="36" t="s">
        <v>23</v>
      </c>
      <c r="D27" s="22" t="n">
        <f aca="false">D28+D33+D38</f>
        <v>1940620.6</v>
      </c>
      <c r="E27" s="22" t="n">
        <f aca="false">E28+E33+E38</f>
        <v>2035087.61</v>
      </c>
      <c r="F27" s="31" t="n">
        <f aca="false">E27-D27</f>
        <v>94467.01</v>
      </c>
      <c r="G27" s="29"/>
    </row>
    <row r="28" customFormat="false" ht="55.5" hidden="false" customHeight="true" outlineLevel="0" collapsed="false">
      <c r="A28" s="26" t="s">
        <v>27</v>
      </c>
      <c r="B28" s="42" t="s">
        <v>28</v>
      </c>
      <c r="C28" s="26" t="s">
        <v>23</v>
      </c>
      <c r="D28" s="29" t="n">
        <f aca="false">SUM(D30:D32)</f>
        <v>982661.6</v>
      </c>
      <c r="E28" s="29" t="n">
        <f aca="false">SUM(E30:E32)</f>
        <v>1327760.08</v>
      </c>
      <c r="F28" s="31" t="n">
        <f aca="false">E28-D28</f>
        <v>345098.48</v>
      </c>
      <c r="G28" s="29" t="s">
        <v>29</v>
      </c>
    </row>
    <row r="29" customFormat="false" ht="18.75" hidden="false" customHeight="true" outlineLevel="0" collapsed="false">
      <c r="A29" s="36"/>
      <c r="B29" s="33" t="s">
        <v>15</v>
      </c>
      <c r="C29" s="26"/>
      <c r="D29" s="29"/>
      <c r="E29" s="29"/>
      <c r="F29" s="31"/>
      <c r="G29" s="30"/>
    </row>
    <row r="30" customFormat="false" ht="18.75" hidden="false" customHeight="true" outlineLevel="0" collapsed="false">
      <c r="A30" s="36"/>
      <c r="B30" s="28" t="s">
        <v>16</v>
      </c>
      <c r="C30" s="26"/>
      <c r="D30" s="29" t="n">
        <v>983</v>
      </c>
      <c r="E30" s="29" t="n">
        <v>1327.76</v>
      </c>
      <c r="F30" s="31" t="n">
        <f aca="false">E30-D30</f>
        <v>344.76</v>
      </c>
      <c r="G30" s="27"/>
    </row>
    <row r="31" customFormat="false" ht="18.75" hidden="false" customHeight="true" outlineLevel="0" collapsed="false">
      <c r="A31" s="36"/>
      <c r="B31" s="33" t="s">
        <v>17</v>
      </c>
      <c r="C31" s="26"/>
      <c r="D31" s="29" t="n">
        <f aca="false">757761.5+223917.1</f>
        <v>981678.6</v>
      </c>
      <c r="E31" s="29" t="n">
        <v>1326432.32</v>
      </c>
      <c r="F31" s="31" t="n">
        <f aca="false">E31-D31</f>
        <v>344753.72</v>
      </c>
      <c r="G31" s="27"/>
    </row>
    <row r="32" s="7" customFormat="true" ht="18.75" hidden="true" customHeight="true" outlineLevel="0" collapsed="false">
      <c r="A32" s="36"/>
      <c r="B32" s="28" t="s">
        <v>18</v>
      </c>
      <c r="C32" s="26"/>
      <c r="D32" s="29"/>
      <c r="E32" s="30"/>
      <c r="F32" s="31"/>
      <c r="G32" s="27"/>
      <c r="I32" s="2"/>
    </row>
    <row r="33" customFormat="false" ht="78" hidden="false" customHeight="true" outlineLevel="0" collapsed="false">
      <c r="A33" s="26" t="s">
        <v>30</v>
      </c>
      <c r="B33" s="42" t="s">
        <v>31</v>
      </c>
      <c r="C33" s="26" t="s">
        <v>23</v>
      </c>
      <c r="D33" s="29" t="n">
        <f aca="false">SUM(D35:D37)</f>
        <v>750751</v>
      </c>
      <c r="E33" s="27" t="n">
        <f aca="false">SUM(E35:E37)</f>
        <v>200200.2</v>
      </c>
      <c r="F33" s="31" t="n">
        <f aca="false">E33-D33</f>
        <v>-550550.8</v>
      </c>
      <c r="G33" s="29" t="s">
        <v>29</v>
      </c>
    </row>
    <row r="34" customFormat="false" ht="18.75" hidden="false" customHeight="true" outlineLevel="0" collapsed="false">
      <c r="A34" s="36"/>
      <c r="B34" s="33" t="s">
        <v>15</v>
      </c>
      <c r="C34" s="26"/>
      <c r="D34" s="29"/>
      <c r="E34" s="30"/>
      <c r="F34" s="31"/>
      <c r="G34" s="30"/>
      <c r="I34" s="7"/>
    </row>
    <row r="35" customFormat="false" ht="18.75" hidden="false" customHeight="true" outlineLevel="0" collapsed="false">
      <c r="A35" s="36"/>
      <c r="B35" s="28" t="s">
        <v>16</v>
      </c>
      <c r="C35" s="26"/>
      <c r="D35" s="29" t="n">
        <v>751</v>
      </c>
      <c r="E35" s="27" t="n">
        <v>200.2</v>
      </c>
      <c r="F35" s="31" t="n">
        <f aca="false">E35-D35</f>
        <v>-550.8</v>
      </c>
      <c r="G35" s="27"/>
    </row>
    <row r="36" customFormat="false" ht="18.75" hidden="false" customHeight="true" outlineLevel="0" collapsed="false">
      <c r="A36" s="36"/>
      <c r="B36" s="33" t="s">
        <v>17</v>
      </c>
      <c r="C36" s="26"/>
      <c r="D36" s="29" t="n">
        <v>750000</v>
      </c>
      <c r="E36" s="43" t="n">
        <v>200000</v>
      </c>
      <c r="F36" s="31" t="n">
        <f aca="false">E36-D36</f>
        <v>-550000</v>
      </c>
      <c r="G36" s="27"/>
    </row>
    <row r="37" s="7" customFormat="true" ht="18.75" hidden="true" customHeight="true" outlineLevel="0" collapsed="false">
      <c r="A37" s="36"/>
      <c r="B37" s="28" t="s">
        <v>18</v>
      </c>
      <c r="C37" s="26"/>
      <c r="D37" s="29"/>
      <c r="E37" s="30"/>
      <c r="F37" s="31" t="e">
        <f aca="false">E37-#REF!</f>
        <v>#REF!</v>
      </c>
      <c r="G37" s="27"/>
      <c r="I37" s="2"/>
    </row>
    <row r="38" customFormat="false" ht="53.25" hidden="false" customHeight="true" outlineLevel="0" collapsed="false">
      <c r="A38" s="26" t="s">
        <v>32</v>
      </c>
      <c r="B38" s="42" t="s">
        <v>33</v>
      </c>
      <c r="C38" s="26" t="s">
        <v>23</v>
      </c>
      <c r="D38" s="29" t="n">
        <f aca="false">SUM(D40:D42)</f>
        <v>207208</v>
      </c>
      <c r="E38" s="29" t="n">
        <f aca="false">SUM(E40:E42)</f>
        <v>507127.33</v>
      </c>
      <c r="F38" s="31" t="n">
        <f aca="false">E38-D38</f>
        <v>299919.33</v>
      </c>
      <c r="G38" s="29" t="s">
        <v>29</v>
      </c>
    </row>
    <row r="39" customFormat="false" ht="18.75" hidden="false" customHeight="true" outlineLevel="0" collapsed="false">
      <c r="A39" s="36"/>
      <c r="B39" s="33" t="s">
        <v>15</v>
      </c>
      <c r="C39" s="26"/>
      <c r="D39" s="29"/>
      <c r="E39" s="29"/>
      <c r="F39" s="31"/>
      <c r="G39" s="30"/>
      <c r="I39" s="7"/>
    </row>
    <row r="40" customFormat="false" ht="18.75" hidden="false" customHeight="true" outlineLevel="0" collapsed="false">
      <c r="A40" s="36"/>
      <c r="B40" s="28" t="s">
        <v>16</v>
      </c>
      <c r="C40" s="26"/>
      <c r="D40" s="29" t="n">
        <v>208</v>
      </c>
      <c r="E40" s="29" t="n">
        <v>507.13</v>
      </c>
      <c r="F40" s="31" t="n">
        <f aca="false">E40-D40</f>
        <v>299.13</v>
      </c>
      <c r="G40" s="27"/>
    </row>
    <row r="41" customFormat="false" ht="18.75" hidden="false" customHeight="true" outlineLevel="0" collapsed="false">
      <c r="A41" s="36"/>
      <c r="B41" s="33" t="s">
        <v>17</v>
      </c>
      <c r="C41" s="26"/>
      <c r="D41" s="29" t="n">
        <v>207000</v>
      </c>
      <c r="E41" s="27" t="n">
        <v>506620.2</v>
      </c>
      <c r="F41" s="31" t="n">
        <f aca="false">E41-D41</f>
        <v>299620.2</v>
      </c>
      <c r="G41" s="27"/>
    </row>
    <row r="42" s="7" customFormat="true" ht="18.75" hidden="true" customHeight="true" outlineLevel="0" collapsed="false">
      <c r="A42" s="36"/>
      <c r="B42" s="28" t="s">
        <v>18</v>
      </c>
      <c r="C42" s="26"/>
      <c r="D42" s="29"/>
      <c r="E42" s="30"/>
      <c r="F42" s="31" t="e">
        <f aca="false">E42-#REF!</f>
        <v>#REF!</v>
      </c>
      <c r="G42" s="27"/>
      <c r="I42" s="2"/>
    </row>
    <row r="43" customFormat="false" ht="53.25" hidden="false" customHeight="true" outlineLevel="0" collapsed="false">
      <c r="A43" s="36"/>
      <c r="B43" s="41" t="s">
        <v>34</v>
      </c>
      <c r="C43" s="36" t="s">
        <v>23</v>
      </c>
      <c r="D43" s="22" t="n">
        <f aca="false">D44</f>
        <v>190706</v>
      </c>
      <c r="E43" s="22" t="n">
        <f aca="false">E44</f>
        <v>237737.74</v>
      </c>
      <c r="F43" s="31" t="n">
        <f aca="false">E43-D43</f>
        <v>47031.74</v>
      </c>
      <c r="G43" s="29"/>
    </row>
    <row r="44" customFormat="false" ht="55.5" hidden="false" customHeight="true" outlineLevel="0" collapsed="false">
      <c r="A44" s="26" t="s">
        <v>35</v>
      </c>
      <c r="B44" s="42" t="s">
        <v>36</v>
      </c>
      <c r="C44" s="26" t="s">
        <v>23</v>
      </c>
      <c r="D44" s="29" t="n">
        <f aca="false">SUM(D46:D47)</f>
        <v>190706</v>
      </c>
      <c r="E44" s="29" t="n">
        <f aca="false">SUM(E46:E47)</f>
        <v>237737.74</v>
      </c>
      <c r="F44" s="31" t="n">
        <f aca="false">E44-D44</f>
        <v>47031.74</v>
      </c>
      <c r="G44" s="29" t="s">
        <v>29</v>
      </c>
      <c r="I44" s="7"/>
    </row>
    <row r="45" customFormat="false" ht="18.75" hidden="false" customHeight="true" outlineLevel="0" collapsed="false">
      <c r="A45" s="36"/>
      <c r="B45" s="33" t="s">
        <v>15</v>
      </c>
      <c r="C45" s="26"/>
      <c r="D45" s="29"/>
      <c r="E45" s="29"/>
      <c r="F45" s="31"/>
      <c r="G45" s="30"/>
    </row>
    <row r="46" customFormat="false" ht="18.75" hidden="false" customHeight="true" outlineLevel="0" collapsed="false">
      <c r="A46" s="36"/>
      <c r="B46" s="28" t="s">
        <v>16</v>
      </c>
      <c r="C46" s="26"/>
      <c r="D46" s="29" t="n">
        <v>191</v>
      </c>
      <c r="E46" s="29" t="n">
        <v>237.74</v>
      </c>
      <c r="F46" s="31" t="n">
        <f aca="false">E46-D46</f>
        <v>46.74</v>
      </c>
      <c r="G46" s="27"/>
    </row>
    <row r="47" customFormat="false" ht="18.75" hidden="false" customHeight="true" outlineLevel="0" collapsed="false">
      <c r="A47" s="36"/>
      <c r="B47" s="33" t="s">
        <v>17</v>
      </c>
      <c r="C47" s="26"/>
      <c r="D47" s="29" t="n">
        <v>190515</v>
      </c>
      <c r="E47" s="43" t="n">
        <v>237500</v>
      </c>
      <c r="F47" s="31" t="n">
        <f aca="false">E47-D47</f>
        <v>46985</v>
      </c>
      <c r="G47" s="27"/>
    </row>
    <row r="48" customFormat="false" ht="54" hidden="false" customHeight="true" outlineLevel="0" collapsed="false">
      <c r="A48" s="36"/>
      <c r="B48" s="41" t="s">
        <v>37</v>
      </c>
      <c r="C48" s="36" t="s">
        <v>23</v>
      </c>
      <c r="D48" s="22" t="n">
        <f aca="false">D49</f>
        <v>318600</v>
      </c>
      <c r="E48" s="25" t="n">
        <f aca="false">E49</f>
        <v>318600</v>
      </c>
      <c r="F48" s="31" t="n">
        <f aca="false">E48-D48</f>
        <v>0</v>
      </c>
      <c r="G48" s="29"/>
    </row>
    <row r="49" customFormat="false" ht="56.25" hidden="false" customHeight="true" outlineLevel="0" collapsed="false">
      <c r="A49" s="36"/>
      <c r="B49" s="41" t="s">
        <v>38</v>
      </c>
      <c r="C49" s="36" t="s">
        <v>23</v>
      </c>
      <c r="D49" s="22" t="n">
        <f aca="false">SUM(D50,D54)</f>
        <v>318600</v>
      </c>
      <c r="E49" s="25" t="n">
        <f aca="false">SUM(E50,E54)</f>
        <v>318600</v>
      </c>
      <c r="F49" s="31" t="n">
        <f aca="false">E49-D49</f>
        <v>0</v>
      </c>
      <c r="G49" s="29"/>
    </row>
    <row r="50" customFormat="false" ht="90.75" hidden="false" customHeight="true" outlineLevel="0" collapsed="false">
      <c r="A50" s="26" t="s">
        <v>39</v>
      </c>
      <c r="B50" s="42" t="s">
        <v>40</v>
      </c>
      <c r="C50" s="26" t="s">
        <v>23</v>
      </c>
      <c r="D50" s="29" t="n">
        <f aca="false">SUM(D52:D53)</f>
        <v>317276</v>
      </c>
      <c r="E50" s="43" t="n">
        <f aca="false">SUM(E52:E53)</f>
        <v>317276</v>
      </c>
      <c r="F50" s="31" t="n">
        <f aca="false">E50-D50</f>
        <v>0</v>
      </c>
      <c r="G50" s="29" t="s">
        <v>41</v>
      </c>
    </row>
    <row r="51" customFormat="false" ht="18.75" hidden="false" customHeight="true" outlineLevel="0" collapsed="false">
      <c r="A51" s="26"/>
      <c r="B51" s="33" t="s">
        <v>15</v>
      </c>
      <c r="C51" s="26"/>
      <c r="D51" s="29"/>
      <c r="E51" s="30"/>
      <c r="F51" s="31" t="n">
        <f aca="false">E51-D51</f>
        <v>0</v>
      </c>
      <c r="G51" s="30"/>
    </row>
    <row r="52" customFormat="false" ht="18.75" hidden="false" customHeight="true" outlineLevel="0" collapsed="false">
      <c r="A52" s="26"/>
      <c r="B52" s="28" t="s">
        <v>16</v>
      </c>
      <c r="C52" s="26"/>
      <c r="D52" s="29" t="n">
        <v>83760.9</v>
      </c>
      <c r="E52" s="27" t="n">
        <v>83760.9</v>
      </c>
      <c r="F52" s="31" t="n">
        <f aca="false">E52-D52</f>
        <v>0</v>
      </c>
      <c r="G52" s="27"/>
    </row>
    <row r="53" customFormat="false" ht="18.75" hidden="false" customHeight="true" outlineLevel="0" collapsed="false">
      <c r="A53" s="26"/>
      <c r="B53" s="33" t="s">
        <v>17</v>
      </c>
      <c r="C53" s="26"/>
      <c r="D53" s="29" t="n">
        <f aca="false">140109+93406.1</f>
        <v>233515.1</v>
      </c>
      <c r="E53" s="27" t="n">
        <f aca="false">140109+93406.1</f>
        <v>233515.1</v>
      </c>
      <c r="F53" s="31" t="n">
        <f aca="false">E53-D53</f>
        <v>0</v>
      </c>
      <c r="G53" s="27"/>
    </row>
    <row r="54" customFormat="false" ht="64.5" hidden="false" customHeight="true" outlineLevel="0" collapsed="false">
      <c r="A54" s="26" t="s">
        <v>42</v>
      </c>
      <c r="B54" s="42" t="s">
        <v>43</v>
      </c>
      <c r="C54" s="26" t="s">
        <v>23</v>
      </c>
      <c r="D54" s="29" t="n">
        <f aca="false">SUM(D56:D57)</f>
        <v>1324</v>
      </c>
      <c r="E54" s="43" t="n">
        <f aca="false">SUM(E56:E57)</f>
        <v>1324</v>
      </c>
      <c r="F54" s="31" t="n">
        <f aca="false">E54-D54</f>
        <v>0</v>
      </c>
      <c r="G54" s="29" t="s">
        <v>41</v>
      </c>
    </row>
    <row r="55" customFormat="false" ht="20.25" hidden="false" customHeight="true" outlineLevel="0" collapsed="false">
      <c r="A55" s="36"/>
      <c r="B55" s="33" t="s">
        <v>15</v>
      </c>
      <c r="C55" s="26"/>
      <c r="D55" s="29"/>
      <c r="E55" s="43"/>
      <c r="F55" s="31" t="n">
        <f aca="false">E55-D55</f>
        <v>0</v>
      </c>
      <c r="G55" s="30"/>
    </row>
    <row r="56" customFormat="false" ht="20.25" hidden="false" customHeight="true" outlineLevel="0" collapsed="false">
      <c r="A56" s="36"/>
      <c r="B56" s="28" t="s">
        <v>16</v>
      </c>
      <c r="C56" s="26"/>
      <c r="D56" s="29" t="n">
        <v>1324</v>
      </c>
      <c r="E56" s="43" t="n">
        <v>1324</v>
      </c>
      <c r="F56" s="31" t="n">
        <f aca="false">E56-D56</f>
        <v>0</v>
      </c>
      <c r="G56" s="27"/>
    </row>
    <row r="57" customFormat="false" ht="20.25" hidden="true" customHeight="true" outlineLevel="0" collapsed="false">
      <c r="A57" s="36"/>
      <c r="B57" s="33" t="s">
        <v>44</v>
      </c>
      <c r="C57" s="26"/>
      <c r="D57" s="29"/>
      <c r="E57" s="30"/>
      <c r="F57" s="31" t="n">
        <f aca="false">E57-D57</f>
        <v>0</v>
      </c>
      <c r="G57" s="27"/>
    </row>
    <row r="58" s="7" customFormat="true" ht="23.25" hidden="false" customHeight="true" outlineLevel="0" collapsed="false">
      <c r="A58" s="35" t="s">
        <v>45</v>
      </c>
      <c r="B58" s="20" t="s">
        <v>46</v>
      </c>
      <c r="C58" s="36" t="s">
        <v>47</v>
      </c>
      <c r="D58" s="22" t="n">
        <f aca="false">SUM(D60:D62)</f>
        <v>1520663.673</v>
      </c>
      <c r="E58" s="24" t="n">
        <f aca="false">SUM(E60:E62)</f>
        <v>1726314.553</v>
      </c>
      <c r="F58" s="22" t="n">
        <f aca="false">SUM(F60:F62)</f>
        <v>205650.88</v>
      </c>
      <c r="G58" s="27"/>
      <c r="I58" s="2"/>
      <c r="J58" s="44"/>
    </row>
    <row r="59" customFormat="false" ht="19.15" hidden="false" customHeight="true" outlineLevel="0" collapsed="false">
      <c r="A59" s="36"/>
      <c r="B59" s="33" t="s">
        <v>15</v>
      </c>
      <c r="C59" s="26"/>
      <c r="D59" s="29"/>
      <c r="E59" s="30"/>
      <c r="F59" s="29"/>
      <c r="G59" s="27"/>
      <c r="J59" s="4"/>
    </row>
    <row r="60" customFormat="false" ht="18.75" hidden="false" customHeight="true" outlineLevel="0" collapsed="false">
      <c r="A60" s="36"/>
      <c r="B60" s="28" t="s">
        <v>16</v>
      </c>
      <c r="C60" s="26"/>
      <c r="D60" s="29" t="n">
        <f aca="false">D94+D80+D85+D90+D69+D75</f>
        <v>3318.973</v>
      </c>
      <c r="E60" s="31" t="n">
        <f aca="false">E94+E80+E85+E90+E69+E75+E99+E103</f>
        <v>1767.973</v>
      </c>
      <c r="F60" s="29" t="n">
        <f aca="false">F94+F80+F85+F90+F69+F75+F99+F103</f>
        <v>-1551</v>
      </c>
      <c r="G60" s="29"/>
      <c r="I60" s="7"/>
    </row>
    <row r="61" customFormat="false" ht="16.5" hidden="false" customHeight="true" outlineLevel="0" collapsed="false">
      <c r="A61" s="36"/>
      <c r="B61" s="33" t="s">
        <v>17</v>
      </c>
      <c r="C61" s="26"/>
      <c r="D61" s="29" t="n">
        <f aca="false">D95+D81+D86+D91+D70</f>
        <v>1517344.7</v>
      </c>
      <c r="E61" s="29" t="n">
        <f aca="false">E95+E81+E86+E91+E70+E100+E104</f>
        <v>1724546.58</v>
      </c>
      <c r="F61" s="29" t="n">
        <f aca="false">F95+F81+F86+F91+F70+F100+F104</f>
        <v>207201.88</v>
      </c>
      <c r="G61" s="29"/>
    </row>
    <row r="62" customFormat="false" ht="18.75" hidden="true" customHeight="true" outlineLevel="0" collapsed="false">
      <c r="A62" s="36"/>
      <c r="B62" s="28" t="s">
        <v>18</v>
      </c>
      <c r="C62" s="26"/>
      <c r="D62" s="29"/>
      <c r="E62" s="30"/>
      <c r="F62" s="31" t="n">
        <f aca="false">E62-D62</f>
        <v>0</v>
      </c>
      <c r="G62" s="29"/>
    </row>
    <row r="63" s="48" customFormat="true" ht="38.25" hidden="false" customHeight="true" outlineLevel="0" collapsed="false">
      <c r="A63" s="45"/>
      <c r="B63" s="41" t="s">
        <v>48</v>
      </c>
      <c r="C63" s="39" t="s">
        <v>49</v>
      </c>
      <c r="D63" s="40" t="n">
        <f aca="false">D71+D64</f>
        <v>1520663.673</v>
      </c>
      <c r="E63" s="46" t="n">
        <f aca="false">E71+E64</f>
        <v>1726314.553</v>
      </c>
      <c r="F63" s="31" t="n">
        <f aca="false">E63-D63</f>
        <v>205650.88</v>
      </c>
      <c r="G63" s="47"/>
      <c r="I63" s="2"/>
    </row>
    <row r="64" customFormat="false" ht="50.25" hidden="false" customHeight="true" outlineLevel="0" collapsed="false">
      <c r="A64" s="36"/>
      <c r="B64" s="41" t="s">
        <v>50</v>
      </c>
      <c r="C64" s="36" t="s">
        <v>49</v>
      </c>
      <c r="D64" s="22" t="n">
        <f aca="false">D65</f>
        <v>0</v>
      </c>
      <c r="E64" s="22" t="n">
        <f aca="false">E65</f>
        <v>10065.79</v>
      </c>
      <c r="F64" s="31" t="n">
        <f aca="false">E64-D64</f>
        <v>10065.79</v>
      </c>
      <c r="G64" s="29"/>
    </row>
    <row r="65" customFormat="false" ht="33.75" hidden="false" customHeight="true" outlineLevel="0" collapsed="false">
      <c r="A65" s="36"/>
      <c r="B65" s="49" t="s">
        <v>51</v>
      </c>
      <c r="C65" s="36" t="s">
        <v>49</v>
      </c>
      <c r="D65" s="22" t="n">
        <f aca="false">D66</f>
        <v>0</v>
      </c>
      <c r="E65" s="22" t="n">
        <f aca="false">E66</f>
        <v>10065.79</v>
      </c>
      <c r="F65" s="31" t="n">
        <f aca="false">E65-D65</f>
        <v>10065.79</v>
      </c>
      <c r="G65" s="29"/>
      <c r="I65" s="48"/>
    </row>
    <row r="66" customFormat="false" ht="52.5" hidden="true" customHeight="true" outlineLevel="0" collapsed="false">
      <c r="A66" s="36"/>
      <c r="B66" s="41"/>
      <c r="C66" s="36" t="s">
        <v>49</v>
      </c>
      <c r="D66" s="22" t="n">
        <f aca="false">D67</f>
        <v>0</v>
      </c>
      <c r="E66" s="22" t="n">
        <f aca="false">E67</f>
        <v>10065.79</v>
      </c>
      <c r="F66" s="31" t="n">
        <f aca="false">E66-D66</f>
        <v>10065.79</v>
      </c>
      <c r="G66" s="29"/>
    </row>
    <row r="67" customFormat="false" ht="69" hidden="false" customHeight="true" outlineLevel="0" collapsed="false">
      <c r="A67" s="26" t="s">
        <v>52</v>
      </c>
      <c r="B67" s="42" t="s">
        <v>53</v>
      </c>
      <c r="C67" s="26" t="s">
        <v>49</v>
      </c>
      <c r="D67" s="29" t="n">
        <f aca="false">D69+D70</f>
        <v>0</v>
      </c>
      <c r="E67" s="29" t="n">
        <f aca="false">E69+E70</f>
        <v>10065.79</v>
      </c>
      <c r="F67" s="31" t="n">
        <f aca="false">E67-D67</f>
        <v>10065.79</v>
      </c>
      <c r="G67" s="29" t="s">
        <v>41</v>
      </c>
    </row>
    <row r="68" customFormat="false" ht="18.75" hidden="false" customHeight="true" outlineLevel="0" collapsed="false">
      <c r="A68" s="36"/>
      <c r="B68" s="33" t="s">
        <v>15</v>
      </c>
      <c r="C68" s="26"/>
      <c r="D68" s="29"/>
      <c r="E68" s="29"/>
      <c r="F68" s="31" t="n">
        <f aca="false">E68-D68</f>
        <v>0</v>
      </c>
      <c r="G68" s="30"/>
    </row>
    <row r="69" customFormat="false" ht="18.75" hidden="false" customHeight="true" outlineLevel="0" collapsed="false">
      <c r="A69" s="36"/>
      <c r="B69" s="28" t="s">
        <v>16</v>
      </c>
      <c r="C69" s="26"/>
      <c r="D69" s="29"/>
      <c r="E69" s="43" t="n">
        <v>11</v>
      </c>
      <c r="F69" s="31" t="n">
        <f aca="false">E69-D69</f>
        <v>11</v>
      </c>
      <c r="G69" s="27"/>
    </row>
    <row r="70" customFormat="false" ht="18.75" hidden="false" customHeight="true" outlineLevel="0" collapsed="false">
      <c r="A70" s="36"/>
      <c r="B70" s="33" t="s">
        <v>17</v>
      </c>
      <c r="C70" s="26"/>
      <c r="D70" s="29"/>
      <c r="E70" s="29" t="n">
        <v>10054.79</v>
      </c>
      <c r="F70" s="31" t="n">
        <f aca="false">E70-D70</f>
        <v>10054.79</v>
      </c>
      <c r="G70" s="27"/>
    </row>
    <row r="71" s="7" customFormat="true" ht="49.5" hidden="true" customHeight="false" outlineLevel="0" collapsed="false">
      <c r="A71" s="50"/>
      <c r="B71" s="41" t="s">
        <v>48</v>
      </c>
      <c r="C71" s="36" t="s">
        <v>49</v>
      </c>
      <c r="D71" s="22" t="n">
        <f aca="false">D72</f>
        <v>1520663.673</v>
      </c>
      <c r="E71" s="23" t="n">
        <f aca="false">E72</f>
        <v>1716248.763</v>
      </c>
      <c r="F71" s="31" t="n">
        <f aca="false">E71-D71</f>
        <v>195585.09</v>
      </c>
      <c r="G71" s="27"/>
      <c r="I71" s="2"/>
    </row>
    <row r="72" s="7" customFormat="true" ht="18.75" hidden="false" customHeight="false" outlineLevel="0" collapsed="false">
      <c r="A72" s="50"/>
      <c r="B72" s="41" t="s">
        <v>54</v>
      </c>
      <c r="C72" s="36" t="s">
        <v>49</v>
      </c>
      <c r="D72" s="22" t="n">
        <f aca="false">D92+D88+D83+D78+D73</f>
        <v>1520663.673</v>
      </c>
      <c r="E72" s="24" t="n">
        <f aca="false">E92+E88+E83+E78+E73+E96</f>
        <v>1716248.763</v>
      </c>
      <c r="F72" s="31" t="n">
        <f aca="false">E72-D72</f>
        <v>195585.09</v>
      </c>
      <c r="G72" s="27"/>
      <c r="I72" s="2"/>
    </row>
    <row r="73" customFormat="false" ht="48.75" hidden="false" customHeight="true" outlineLevel="0" collapsed="false">
      <c r="A73" s="51" t="s">
        <v>55</v>
      </c>
      <c r="B73" s="52" t="s">
        <v>56</v>
      </c>
      <c r="C73" s="26" t="s">
        <v>49</v>
      </c>
      <c r="D73" s="29" t="n">
        <f aca="false">SUM(D75:D76)</f>
        <v>1797.973</v>
      </c>
      <c r="E73" s="31" t="n">
        <f aca="false">SUM(E75:E76)</f>
        <v>37.973</v>
      </c>
      <c r="F73" s="31" t="n">
        <f aca="false">E73-D73</f>
        <v>-1760</v>
      </c>
      <c r="G73" s="27" t="s">
        <v>57</v>
      </c>
      <c r="I73" s="7"/>
    </row>
    <row r="74" s="7" customFormat="true" ht="18.75" hidden="false" customHeight="true" outlineLevel="0" collapsed="false">
      <c r="A74" s="51"/>
      <c r="B74" s="33" t="s">
        <v>15</v>
      </c>
      <c r="C74" s="26"/>
      <c r="D74" s="29"/>
      <c r="E74" s="31"/>
      <c r="F74" s="31" t="n">
        <f aca="false">E74-D74</f>
        <v>0</v>
      </c>
      <c r="G74" s="27"/>
    </row>
    <row r="75" s="7" customFormat="true" ht="18.75" hidden="false" customHeight="true" outlineLevel="0" collapsed="false">
      <c r="A75" s="51"/>
      <c r="B75" s="28" t="s">
        <v>16</v>
      </c>
      <c r="C75" s="26"/>
      <c r="D75" s="29" t="n">
        <v>1797.973</v>
      </c>
      <c r="E75" s="31" t="n">
        <f aca="false">1797.973-1760</f>
        <v>37.973</v>
      </c>
      <c r="F75" s="31" t="n">
        <f aca="false">E75-D75</f>
        <v>-1760</v>
      </c>
      <c r="G75" s="27"/>
      <c r="I75" s="2"/>
    </row>
    <row r="76" s="7" customFormat="true" ht="18.75" hidden="true" customHeight="true" outlineLevel="0" collapsed="false">
      <c r="A76" s="51"/>
      <c r="B76" s="33" t="s">
        <v>17</v>
      </c>
      <c r="C76" s="26"/>
      <c r="D76" s="29"/>
      <c r="E76" s="30"/>
      <c r="F76" s="31" t="n">
        <f aca="false">E76-D76</f>
        <v>0</v>
      </c>
      <c r="G76" s="27"/>
    </row>
    <row r="77" s="7" customFormat="true" ht="99" hidden="false" customHeight="false" outlineLevel="0" collapsed="false">
      <c r="A77" s="50"/>
      <c r="B77" s="41" t="s">
        <v>58</v>
      </c>
      <c r="C77" s="36" t="s">
        <v>49</v>
      </c>
      <c r="D77" s="22" t="n">
        <f aca="false">D78</f>
        <v>1144304.7</v>
      </c>
      <c r="E77" s="21" t="n">
        <f aca="false">E78</f>
        <v>1144304.7</v>
      </c>
      <c r="F77" s="31" t="n">
        <f aca="false">E77-D77</f>
        <v>0</v>
      </c>
      <c r="G77" s="27"/>
    </row>
    <row r="78" customFormat="false" ht="56.25" hidden="false" customHeight="true" outlineLevel="0" collapsed="false">
      <c r="A78" s="51" t="s">
        <v>59</v>
      </c>
      <c r="B78" s="52" t="s">
        <v>60</v>
      </c>
      <c r="C78" s="26" t="s">
        <v>49</v>
      </c>
      <c r="D78" s="29" t="n">
        <f aca="false">SUM(D80:D81)</f>
        <v>1144304.7</v>
      </c>
      <c r="E78" s="27" t="n">
        <f aca="false">SUM(E80:E81)</f>
        <v>1144304.7</v>
      </c>
      <c r="F78" s="31" t="n">
        <f aca="false">E78-D78</f>
        <v>0</v>
      </c>
      <c r="G78" s="27" t="s">
        <v>57</v>
      </c>
      <c r="I78" s="7"/>
    </row>
    <row r="79" s="7" customFormat="true" ht="18.75" hidden="false" customHeight="true" outlineLevel="0" collapsed="false">
      <c r="A79" s="51"/>
      <c r="B79" s="33" t="s">
        <v>15</v>
      </c>
      <c r="C79" s="26"/>
      <c r="D79" s="29"/>
      <c r="E79" s="27"/>
      <c r="F79" s="31" t="n">
        <f aca="false">E79-D79</f>
        <v>0</v>
      </c>
      <c r="G79" s="27"/>
    </row>
    <row r="80" s="7" customFormat="true" ht="18.75" hidden="false" customHeight="true" outlineLevel="0" collapsed="false">
      <c r="A80" s="51"/>
      <c r="B80" s="28" t="s">
        <v>16</v>
      </c>
      <c r="C80" s="26"/>
      <c r="D80" s="29" t="n">
        <v>1145</v>
      </c>
      <c r="E80" s="43" t="n">
        <v>1145</v>
      </c>
      <c r="F80" s="31" t="n">
        <f aca="false">E80-D80</f>
        <v>0</v>
      </c>
      <c r="G80" s="27"/>
      <c r="I80" s="2"/>
    </row>
    <row r="81" s="7" customFormat="true" ht="18.75" hidden="false" customHeight="true" outlineLevel="0" collapsed="false">
      <c r="A81" s="51"/>
      <c r="B81" s="33" t="s">
        <v>17</v>
      </c>
      <c r="C81" s="26"/>
      <c r="D81" s="29" t="n">
        <f aca="false">1251159.7+145000-253000</f>
        <v>1143159.7</v>
      </c>
      <c r="E81" s="27" t="n">
        <f aca="false">1251159.7+145000-253000</f>
        <v>1143159.7</v>
      </c>
      <c r="F81" s="31" t="n">
        <f aca="false">E81-D81</f>
        <v>0</v>
      </c>
      <c r="G81" s="27"/>
    </row>
    <row r="82" s="7" customFormat="true" ht="107.25" hidden="false" customHeight="true" outlineLevel="0" collapsed="false">
      <c r="A82" s="51"/>
      <c r="B82" s="41" t="s">
        <v>61</v>
      </c>
      <c r="C82" s="36" t="s">
        <v>49</v>
      </c>
      <c r="D82" s="22" t="n">
        <f aca="false">D83</f>
        <v>150151</v>
      </c>
      <c r="E82" s="25" t="n">
        <f aca="false">E83</f>
        <v>150151</v>
      </c>
      <c r="F82" s="31" t="n">
        <f aca="false">E82-D82</f>
        <v>0</v>
      </c>
      <c r="G82" s="27"/>
    </row>
    <row r="83" customFormat="false" ht="67.5" hidden="false" customHeight="true" outlineLevel="0" collapsed="false">
      <c r="A83" s="51" t="s">
        <v>62</v>
      </c>
      <c r="B83" s="52" t="s">
        <v>63</v>
      </c>
      <c r="C83" s="26" t="s">
        <v>49</v>
      </c>
      <c r="D83" s="29" t="n">
        <f aca="false">SUM(D85:D86)</f>
        <v>150151</v>
      </c>
      <c r="E83" s="43" t="n">
        <f aca="false">SUM(E85:E86)</f>
        <v>150151</v>
      </c>
      <c r="F83" s="31" t="n">
        <f aca="false">E83-D83</f>
        <v>0</v>
      </c>
      <c r="G83" s="29" t="s">
        <v>41</v>
      </c>
      <c r="I83" s="7"/>
    </row>
    <row r="84" s="7" customFormat="true" ht="18.75" hidden="false" customHeight="true" outlineLevel="0" collapsed="false">
      <c r="A84" s="51"/>
      <c r="B84" s="33" t="s">
        <v>15</v>
      </c>
      <c r="C84" s="26"/>
      <c r="D84" s="29"/>
      <c r="E84" s="43"/>
      <c r="F84" s="31" t="n">
        <f aca="false">E84-D84</f>
        <v>0</v>
      </c>
      <c r="G84" s="27"/>
    </row>
    <row r="85" s="7" customFormat="true" ht="18.75" hidden="false" customHeight="true" outlineLevel="0" collapsed="false">
      <c r="A85" s="51"/>
      <c r="B85" s="28" t="s">
        <v>16</v>
      </c>
      <c r="C85" s="26"/>
      <c r="D85" s="29" t="n">
        <v>151</v>
      </c>
      <c r="E85" s="43" t="n">
        <v>151</v>
      </c>
      <c r="F85" s="31" t="n">
        <f aca="false">E85-D85</f>
        <v>0</v>
      </c>
      <c r="G85" s="27"/>
      <c r="I85" s="2"/>
    </row>
    <row r="86" s="7" customFormat="true" ht="18.75" hidden="false" customHeight="true" outlineLevel="0" collapsed="false">
      <c r="A86" s="51"/>
      <c r="B86" s="33" t="s">
        <v>17</v>
      </c>
      <c r="C86" s="26"/>
      <c r="D86" s="29" t="n">
        <v>150000</v>
      </c>
      <c r="E86" s="43" t="n">
        <v>150000</v>
      </c>
      <c r="F86" s="31" t="n">
        <f aca="false">E86-D86</f>
        <v>0</v>
      </c>
      <c r="G86" s="27"/>
    </row>
    <row r="87" s="7" customFormat="true" ht="80.25" hidden="false" customHeight="true" outlineLevel="0" collapsed="false">
      <c r="A87" s="51"/>
      <c r="B87" s="41" t="s">
        <v>64</v>
      </c>
      <c r="C87" s="36" t="s">
        <v>49</v>
      </c>
      <c r="D87" s="22" t="n">
        <f aca="false">D88+D92</f>
        <v>224410</v>
      </c>
      <c r="E87" s="25" t="n">
        <f aca="false">E88+E92</f>
        <v>224410</v>
      </c>
      <c r="F87" s="31" t="n">
        <f aca="false">E87-D87</f>
        <v>0</v>
      </c>
      <c r="G87" s="27"/>
    </row>
    <row r="88" customFormat="false" ht="70.5" hidden="false" customHeight="true" outlineLevel="0" collapsed="false">
      <c r="A88" s="51" t="s">
        <v>65</v>
      </c>
      <c r="B88" s="52" t="s">
        <v>66</v>
      </c>
      <c r="C88" s="26" t="s">
        <v>49</v>
      </c>
      <c r="D88" s="29" t="n">
        <f aca="false">SUM(D90:D91)</f>
        <v>37478</v>
      </c>
      <c r="E88" s="43" t="n">
        <f aca="false">SUM(E90:E91)</f>
        <v>37478</v>
      </c>
      <c r="F88" s="31" t="n">
        <f aca="false">E88-D88</f>
        <v>0</v>
      </c>
      <c r="G88" s="29" t="s">
        <v>41</v>
      </c>
      <c r="I88" s="7"/>
    </row>
    <row r="89" s="7" customFormat="true" ht="18.75" hidden="false" customHeight="true" outlineLevel="0" collapsed="false">
      <c r="A89" s="51"/>
      <c r="B89" s="33" t="s">
        <v>15</v>
      </c>
      <c r="C89" s="26"/>
      <c r="D89" s="29"/>
      <c r="E89" s="43"/>
      <c r="F89" s="31" t="n">
        <f aca="false">E89-D89</f>
        <v>0</v>
      </c>
      <c r="G89" s="27"/>
    </row>
    <row r="90" s="7" customFormat="true" ht="18.75" hidden="false" customHeight="true" outlineLevel="0" collapsed="false">
      <c r="A90" s="51"/>
      <c r="B90" s="28" t="s">
        <v>16</v>
      </c>
      <c r="C90" s="26"/>
      <c r="D90" s="29" t="n">
        <v>38</v>
      </c>
      <c r="E90" s="43" t="n">
        <v>38</v>
      </c>
      <c r="F90" s="31" t="n">
        <f aca="false">E90-D90</f>
        <v>0</v>
      </c>
      <c r="G90" s="27"/>
      <c r="I90" s="2"/>
    </row>
    <row r="91" s="7" customFormat="true" ht="18.75" hidden="false" customHeight="true" outlineLevel="0" collapsed="false">
      <c r="A91" s="51"/>
      <c r="B91" s="33" t="s">
        <v>17</v>
      </c>
      <c r="C91" s="26"/>
      <c r="D91" s="29" t="n">
        <v>37440</v>
      </c>
      <c r="E91" s="43" t="n">
        <v>37440</v>
      </c>
      <c r="F91" s="31" t="n">
        <f aca="false">E91-D91</f>
        <v>0</v>
      </c>
      <c r="G91" s="27"/>
    </row>
    <row r="92" customFormat="false" ht="81.75" hidden="false" customHeight="true" outlineLevel="0" collapsed="false">
      <c r="A92" s="51" t="s">
        <v>67</v>
      </c>
      <c r="B92" s="52" t="s">
        <v>68</v>
      </c>
      <c r="C92" s="26" t="s">
        <v>49</v>
      </c>
      <c r="D92" s="29" t="n">
        <f aca="false">SUM(D94:D95)</f>
        <v>186932</v>
      </c>
      <c r="E92" s="43" t="n">
        <f aca="false">SUM(E94:E95)</f>
        <v>186932</v>
      </c>
      <c r="F92" s="31" t="n">
        <f aca="false">E92-D92</f>
        <v>0</v>
      </c>
      <c r="G92" s="29" t="s">
        <v>41</v>
      </c>
      <c r="I92" s="7"/>
    </row>
    <row r="93" s="7" customFormat="true" ht="18.75" hidden="false" customHeight="true" outlineLevel="0" collapsed="false">
      <c r="A93" s="51"/>
      <c r="B93" s="33" t="s">
        <v>15</v>
      </c>
      <c r="C93" s="26"/>
      <c r="D93" s="29"/>
      <c r="E93" s="43"/>
      <c r="F93" s="31" t="n">
        <f aca="false">E93-D93</f>
        <v>0</v>
      </c>
      <c r="G93" s="27"/>
    </row>
    <row r="94" s="7" customFormat="true" ht="18.75" hidden="false" customHeight="true" outlineLevel="0" collapsed="false">
      <c r="A94" s="51"/>
      <c r="B94" s="28" t="s">
        <v>16</v>
      </c>
      <c r="C94" s="26"/>
      <c r="D94" s="29" t="n">
        <v>187</v>
      </c>
      <c r="E94" s="43" t="n">
        <v>187</v>
      </c>
      <c r="F94" s="31" t="n">
        <f aca="false">E94-D94</f>
        <v>0</v>
      </c>
      <c r="G94" s="27"/>
      <c r="I94" s="2"/>
    </row>
    <row r="95" s="7" customFormat="true" ht="18.75" hidden="false" customHeight="true" outlineLevel="0" collapsed="false">
      <c r="A95" s="51"/>
      <c r="B95" s="33" t="s">
        <v>17</v>
      </c>
      <c r="C95" s="26"/>
      <c r="D95" s="29" t="n">
        <v>186745</v>
      </c>
      <c r="E95" s="43" t="n">
        <v>186745</v>
      </c>
      <c r="F95" s="31" t="n">
        <f aca="false">E95-D95</f>
        <v>0</v>
      </c>
      <c r="G95" s="27"/>
    </row>
    <row r="96" s="7" customFormat="true" ht="39.75" hidden="false" customHeight="true" outlineLevel="0" collapsed="false">
      <c r="A96" s="51"/>
      <c r="B96" s="49" t="s">
        <v>51</v>
      </c>
      <c r="C96" s="26"/>
      <c r="D96" s="29"/>
      <c r="E96" s="22" t="n">
        <f aca="false">E97+E101</f>
        <v>197345.09</v>
      </c>
      <c r="F96" s="31"/>
      <c r="G96" s="27"/>
    </row>
    <row r="97" customFormat="false" ht="81.75" hidden="false" customHeight="true" outlineLevel="0" collapsed="false">
      <c r="A97" s="51" t="s">
        <v>69</v>
      </c>
      <c r="B97" s="52" t="s">
        <v>70</v>
      </c>
      <c r="C97" s="26" t="s">
        <v>49</v>
      </c>
      <c r="D97" s="29" t="n">
        <f aca="false">SUM(D99:D100)</f>
        <v>0</v>
      </c>
      <c r="E97" s="29" t="n">
        <f aca="false">SUM(E99:E100)</f>
        <v>154885.83</v>
      </c>
      <c r="F97" s="31" t="n">
        <f aca="false">E97-D97</f>
        <v>154885.83</v>
      </c>
      <c r="G97" s="29" t="s">
        <v>41</v>
      </c>
      <c r="I97" s="7"/>
    </row>
    <row r="98" s="7" customFormat="true" ht="18.75" hidden="false" customHeight="true" outlineLevel="0" collapsed="false">
      <c r="A98" s="51"/>
      <c r="B98" s="33" t="s">
        <v>15</v>
      </c>
      <c r="C98" s="26"/>
      <c r="D98" s="29"/>
      <c r="E98" s="29"/>
      <c r="F98" s="31" t="n">
        <f aca="false">E98-D98</f>
        <v>0</v>
      </c>
      <c r="G98" s="27"/>
    </row>
    <row r="99" s="7" customFormat="true" ht="18.75" hidden="false" customHeight="true" outlineLevel="0" collapsed="false">
      <c r="A99" s="51"/>
      <c r="B99" s="28" t="s">
        <v>16</v>
      </c>
      <c r="C99" s="26"/>
      <c r="D99" s="29"/>
      <c r="E99" s="43" t="n">
        <v>155</v>
      </c>
      <c r="F99" s="31" t="n">
        <f aca="false">E99-D99</f>
        <v>155</v>
      </c>
      <c r="G99" s="27"/>
      <c r="I99" s="2"/>
    </row>
    <row r="100" s="7" customFormat="true" ht="18.75" hidden="false" customHeight="true" outlineLevel="0" collapsed="false">
      <c r="A100" s="51"/>
      <c r="B100" s="33" t="s">
        <v>17</v>
      </c>
      <c r="C100" s="26"/>
      <c r="D100" s="29"/>
      <c r="E100" s="29" t="n">
        <v>154730.83</v>
      </c>
      <c r="F100" s="31" t="n">
        <f aca="false">E100-D100</f>
        <v>154730.83</v>
      </c>
      <c r="G100" s="27"/>
    </row>
    <row r="101" customFormat="false" ht="70.5" hidden="false" customHeight="true" outlineLevel="0" collapsed="false">
      <c r="A101" s="51" t="s">
        <v>71</v>
      </c>
      <c r="B101" s="52" t="s">
        <v>72</v>
      </c>
      <c r="C101" s="26" t="s">
        <v>49</v>
      </c>
      <c r="D101" s="29" t="n">
        <f aca="false">SUM(D103:D104)</f>
        <v>0</v>
      </c>
      <c r="E101" s="29" t="n">
        <f aca="false">SUM(E103:E104)</f>
        <v>42459.26</v>
      </c>
      <c r="F101" s="31" t="n">
        <f aca="false">E101-D101</f>
        <v>42459.26</v>
      </c>
      <c r="G101" s="29" t="s">
        <v>41</v>
      </c>
      <c r="I101" s="7"/>
    </row>
    <row r="102" s="7" customFormat="true" ht="18.75" hidden="false" customHeight="true" outlineLevel="0" collapsed="false">
      <c r="A102" s="51"/>
      <c r="B102" s="33" t="s">
        <v>15</v>
      </c>
      <c r="C102" s="26"/>
      <c r="D102" s="29"/>
      <c r="E102" s="29"/>
      <c r="F102" s="31" t="n">
        <f aca="false">E102-D102</f>
        <v>0</v>
      </c>
      <c r="G102" s="27"/>
    </row>
    <row r="103" s="7" customFormat="true" ht="18.75" hidden="false" customHeight="true" outlineLevel="0" collapsed="false">
      <c r="A103" s="51"/>
      <c r="B103" s="28" t="s">
        <v>16</v>
      </c>
      <c r="C103" s="26"/>
      <c r="D103" s="29"/>
      <c r="E103" s="43" t="n">
        <v>43</v>
      </c>
      <c r="F103" s="31" t="n">
        <f aca="false">E103-D103</f>
        <v>43</v>
      </c>
      <c r="G103" s="27"/>
      <c r="I103" s="2"/>
    </row>
    <row r="104" s="7" customFormat="true" ht="18.75" hidden="false" customHeight="true" outlineLevel="0" collapsed="false">
      <c r="A104" s="51"/>
      <c r="B104" s="33" t="s">
        <v>17</v>
      </c>
      <c r="C104" s="26"/>
      <c r="D104" s="29"/>
      <c r="E104" s="29" t="n">
        <v>42416.26</v>
      </c>
      <c r="F104" s="31" t="n">
        <f aca="false">E104-D104</f>
        <v>42416.26</v>
      </c>
      <c r="G104" s="27"/>
    </row>
    <row r="105" s="7" customFormat="true" ht="18.75" hidden="false" customHeight="true" outlineLevel="0" collapsed="false">
      <c r="A105" s="35" t="s">
        <v>73</v>
      </c>
      <c r="B105" s="53" t="s">
        <v>74</v>
      </c>
      <c r="C105" s="54" t="s">
        <v>75</v>
      </c>
      <c r="D105" s="55" t="n">
        <f aca="false">D106</f>
        <v>100368.5</v>
      </c>
      <c r="E105" s="56" t="n">
        <f aca="false">E106</f>
        <v>90368.5</v>
      </c>
      <c r="F105" s="31" t="n">
        <f aca="false">E105-D105</f>
        <v>-10000</v>
      </c>
      <c r="G105" s="27"/>
    </row>
    <row r="106" s="48" customFormat="true" ht="21.75" hidden="false" customHeight="true" outlineLevel="0" collapsed="false">
      <c r="A106" s="57"/>
      <c r="B106" s="58" t="s">
        <v>76</v>
      </c>
      <c r="C106" s="58" t="s">
        <v>77</v>
      </c>
      <c r="D106" s="59" t="n">
        <f aca="false">D108</f>
        <v>100368.5</v>
      </c>
      <c r="E106" s="60" t="n">
        <f aca="false">E108</f>
        <v>90368.5</v>
      </c>
      <c r="F106" s="31" t="n">
        <f aca="false">E106-D106</f>
        <v>-10000</v>
      </c>
      <c r="G106" s="47"/>
      <c r="I106" s="7"/>
    </row>
    <row r="107" s="48" customFormat="true" ht="34.5" hidden="false" customHeight="true" outlineLevel="0" collapsed="false">
      <c r="A107" s="57"/>
      <c r="B107" s="41" t="s">
        <v>78</v>
      </c>
      <c r="C107" s="54" t="s">
        <v>77</v>
      </c>
      <c r="D107" s="59" t="n">
        <f aca="false">D108</f>
        <v>100368.5</v>
      </c>
      <c r="E107" s="60" t="n">
        <f aca="false">E108</f>
        <v>90368.5</v>
      </c>
      <c r="F107" s="31" t="n">
        <f aca="false">E107-D107</f>
        <v>-10000</v>
      </c>
      <c r="G107" s="47"/>
      <c r="I107" s="7"/>
    </row>
    <row r="108" s="7" customFormat="true" ht="39" hidden="false" customHeight="true" outlineLevel="0" collapsed="false">
      <c r="A108" s="61"/>
      <c r="B108" s="41" t="s">
        <v>79</v>
      </c>
      <c r="C108" s="54" t="s">
        <v>77</v>
      </c>
      <c r="D108" s="55" t="n">
        <f aca="false">D110+D111</f>
        <v>100368.5</v>
      </c>
      <c r="E108" s="56" t="n">
        <f aca="false">E110+E111</f>
        <v>90368.5</v>
      </c>
      <c r="F108" s="31" t="n">
        <f aca="false">E108-D108</f>
        <v>-10000</v>
      </c>
      <c r="G108" s="27"/>
      <c r="I108" s="48"/>
    </row>
    <row r="109" s="7" customFormat="true" ht="18.75" hidden="false" customHeight="true" outlineLevel="0" collapsed="false">
      <c r="A109" s="61"/>
      <c r="B109" s="62" t="s">
        <v>15</v>
      </c>
      <c r="C109" s="54"/>
      <c r="D109" s="55"/>
      <c r="E109" s="56"/>
      <c r="F109" s="31" t="n">
        <f aca="false">E109-D109</f>
        <v>0</v>
      </c>
      <c r="G109" s="27"/>
      <c r="I109" s="48"/>
    </row>
    <row r="110" s="7" customFormat="true" ht="18.75" hidden="false" customHeight="true" outlineLevel="0" collapsed="false">
      <c r="A110" s="61"/>
      <c r="B110" s="28" t="s">
        <v>16</v>
      </c>
      <c r="C110" s="54"/>
      <c r="D110" s="63" t="n">
        <f aca="false">D114</f>
        <v>26497.3</v>
      </c>
      <c r="E110" s="64" t="n">
        <f aca="false">E114</f>
        <v>23857.3</v>
      </c>
      <c r="F110" s="31" t="n">
        <f aca="false">E110-D110</f>
        <v>-2640</v>
      </c>
      <c r="G110" s="27"/>
      <c r="J110" s="65"/>
    </row>
    <row r="111" s="7" customFormat="true" ht="18.75" hidden="false" customHeight="true" outlineLevel="0" collapsed="false">
      <c r="A111" s="61"/>
      <c r="B111" s="33" t="s">
        <v>17</v>
      </c>
      <c r="C111" s="54"/>
      <c r="D111" s="63" t="n">
        <f aca="false">D115</f>
        <v>73871.2</v>
      </c>
      <c r="E111" s="64" t="n">
        <f aca="false">E115</f>
        <v>66511.2</v>
      </c>
      <c r="F111" s="31" t="n">
        <f aca="false">E111-D111</f>
        <v>-7360</v>
      </c>
      <c r="G111" s="27"/>
    </row>
    <row r="112" customFormat="false" ht="57" hidden="false" customHeight="true" outlineLevel="0" collapsed="false">
      <c r="A112" s="26" t="s">
        <v>80</v>
      </c>
      <c r="B112" s="42" t="s">
        <v>81</v>
      </c>
      <c r="C112" s="26" t="s">
        <v>77</v>
      </c>
      <c r="D112" s="29" t="n">
        <f aca="false">D114+D115</f>
        <v>100368.5</v>
      </c>
      <c r="E112" s="27" t="n">
        <f aca="false">E114+E115</f>
        <v>90368.5</v>
      </c>
      <c r="F112" s="31" t="n">
        <f aca="false">E112-D112</f>
        <v>-10000</v>
      </c>
      <c r="G112" s="27" t="s">
        <v>57</v>
      </c>
      <c r="I112" s="7"/>
    </row>
    <row r="113" s="7" customFormat="true" ht="18.75" hidden="false" customHeight="true" outlineLevel="0" collapsed="false">
      <c r="A113" s="61"/>
      <c r="B113" s="62" t="s">
        <v>15</v>
      </c>
      <c r="C113" s="66"/>
      <c r="D113" s="63"/>
      <c r="E113" s="67"/>
      <c r="F113" s="31" t="n">
        <f aca="false">E113-D113</f>
        <v>0</v>
      </c>
      <c r="G113" s="27"/>
    </row>
    <row r="114" s="7" customFormat="true" ht="18.75" hidden="false" customHeight="true" outlineLevel="0" collapsed="false">
      <c r="A114" s="61"/>
      <c r="B114" s="28" t="s">
        <v>16</v>
      </c>
      <c r="C114" s="66"/>
      <c r="D114" s="63" t="n">
        <v>26497.3</v>
      </c>
      <c r="E114" s="64" t="n">
        <f aca="false">26497.3-2640</f>
        <v>23857.3</v>
      </c>
      <c r="F114" s="31" t="n">
        <f aca="false">E114-D114</f>
        <v>-2640</v>
      </c>
      <c r="G114" s="27"/>
      <c r="I114" s="2"/>
    </row>
    <row r="115" s="7" customFormat="true" ht="18.75" hidden="false" customHeight="true" outlineLevel="0" collapsed="false">
      <c r="A115" s="51"/>
      <c r="B115" s="33" t="s">
        <v>17</v>
      </c>
      <c r="C115" s="26"/>
      <c r="D115" s="29" t="n">
        <v>73871.2</v>
      </c>
      <c r="E115" s="27" t="n">
        <f aca="false">73871.2-7360</f>
        <v>66511.2</v>
      </c>
      <c r="F115" s="31" t="n">
        <f aca="false">E115-D115</f>
        <v>-7360</v>
      </c>
      <c r="G115" s="27"/>
    </row>
    <row r="116" s="7" customFormat="true" ht="24.75" hidden="false" customHeight="true" outlineLevel="0" collapsed="false">
      <c r="A116" s="35" t="s">
        <v>82</v>
      </c>
      <c r="B116" s="53" t="s">
        <v>83</v>
      </c>
      <c r="C116" s="68" t="s">
        <v>84</v>
      </c>
      <c r="D116" s="22" t="n">
        <f aca="false">D122</f>
        <v>7338766.5</v>
      </c>
      <c r="E116" s="23" t="n">
        <f aca="false">E122</f>
        <v>7505535.66125</v>
      </c>
      <c r="F116" s="24" t="n">
        <f aca="false">F122</f>
        <v>166769.16125</v>
      </c>
      <c r="G116" s="27"/>
      <c r="J116" s="8"/>
    </row>
    <row r="117" s="7" customFormat="true" ht="18.75" hidden="false" customHeight="true" outlineLevel="0" collapsed="false">
      <c r="A117" s="51"/>
      <c r="B117" s="33" t="s">
        <v>15</v>
      </c>
      <c r="C117" s="26"/>
      <c r="D117" s="29"/>
      <c r="E117" s="30"/>
      <c r="F117" s="31" t="n">
        <f aca="false">E117-D117</f>
        <v>0</v>
      </c>
      <c r="G117" s="27"/>
    </row>
    <row r="118" s="7" customFormat="true" ht="18.75" hidden="false" customHeight="true" outlineLevel="0" collapsed="false">
      <c r="A118" s="51"/>
      <c r="B118" s="28" t="s">
        <v>16</v>
      </c>
      <c r="C118" s="26"/>
      <c r="D118" s="29" t="n">
        <f aca="false">D134+D164+D127+D160+D139+D154+D144+D149+D169+D179+D183+D173</f>
        <v>1264627.6</v>
      </c>
      <c r="E118" s="30" t="n">
        <f aca="false">E134+E164+E127+E160+E139+E154+E144+E149+E169+E179+E183+E173</f>
        <v>1366562.86125</v>
      </c>
      <c r="F118" s="31" t="n">
        <f aca="false">F134+F164+F127+F160+F139+F154+F144+F149+F169+F179+F183+F173</f>
        <v>101935.26125</v>
      </c>
      <c r="G118" s="27"/>
      <c r="H118" s="44"/>
    </row>
    <row r="119" s="7" customFormat="true" ht="18.75" hidden="false" customHeight="true" outlineLevel="0" collapsed="false">
      <c r="A119" s="51"/>
      <c r="B119" s="33" t="s">
        <v>17</v>
      </c>
      <c r="C119" s="26"/>
      <c r="D119" s="29" t="n">
        <f aca="false">D135+D165+D128+D161+D140+D155+D145+D150+D170+D180+D184+D174</f>
        <v>4551184.5</v>
      </c>
      <c r="E119" s="27" t="n">
        <f aca="false">E135+E165+E128+E161+E140+E155+E145+E150+E170+E180+E184+E174</f>
        <v>4616018.4</v>
      </c>
      <c r="F119" s="31" t="n">
        <f aca="false">F135+F165+F128+F161+F140+F155+F145+F150+F170+F180+F184+F174</f>
        <v>64833.9</v>
      </c>
      <c r="G119" s="27"/>
    </row>
    <row r="120" s="7" customFormat="true" ht="18.75" hidden="false" customHeight="true" outlineLevel="0" collapsed="false">
      <c r="A120" s="51"/>
      <c r="B120" s="28" t="s">
        <v>18</v>
      </c>
      <c r="C120" s="26"/>
      <c r="D120" s="29" t="n">
        <f aca="false">D141+D156+D151+D146+D136</f>
        <v>1522954.4</v>
      </c>
      <c r="E120" s="27" t="n">
        <f aca="false">E141+E156+E151+E146+E136</f>
        <v>1522954.4</v>
      </c>
      <c r="F120" s="31" t="n">
        <f aca="false">F141+F156+F151+F146+F136</f>
        <v>0</v>
      </c>
      <c r="G120" s="27"/>
      <c r="H120" s="44"/>
    </row>
    <row r="121" s="48" customFormat="true" ht="18.75" hidden="false" customHeight="true" outlineLevel="0" collapsed="false">
      <c r="A121" s="45"/>
      <c r="B121" s="38" t="s">
        <v>85</v>
      </c>
      <c r="C121" s="39" t="s">
        <v>86</v>
      </c>
      <c r="D121" s="40" t="n">
        <f aca="false">D122</f>
        <v>7338766.5</v>
      </c>
      <c r="E121" s="69" t="n">
        <f aca="false">E122</f>
        <v>7505535.66125</v>
      </c>
      <c r="F121" s="31" t="n">
        <f aca="false">E121-D121</f>
        <v>166769.16125</v>
      </c>
      <c r="G121" s="70"/>
      <c r="I121" s="7"/>
    </row>
    <row r="122" s="7" customFormat="true" ht="33" hidden="false" customHeight="false" outlineLevel="0" collapsed="false">
      <c r="A122" s="51"/>
      <c r="B122" s="41" t="s">
        <v>87</v>
      </c>
      <c r="C122" s="36" t="s">
        <v>86</v>
      </c>
      <c r="D122" s="22" t="n">
        <f aca="false">SUM(D123,D130)</f>
        <v>7338766.5</v>
      </c>
      <c r="E122" s="23" t="n">
        <f aca="false">SUM(E123,E130)</f>
        <v>7505535.66125</v>
      </c>
      <c r="F122" s="31" t="n">
        <f aca="false">E122-D122</f>
        <v>166769.16125</v>
      </c>
      <c r="G122" s="27"/>
    </row>
    <row r="123" s="7" customFormat="true" ht="29.25" hidden="false" customHeight="true" outlineLevel="0" collapsed="false">
      <c r="A123" s="51"/>
      <c r="B123" s="41" t="s">
        <v>88</v>
      </c>
      <c r="C123" s="36" t="s">
        <v>86</v>
      </c>
      <c r="D123" s="22" t="n">
        <f aca="false">SUM(D124)</f>
        <v>0</v>
      </c>
      <c r="E123" s="21" t="n">
        <f aca="false">SUM(E124)</f>
        <v>120203.4</v>
      </c>
      <c r="F123" s="31" t="n">
        <f aca="false">E123-D123</f>
        <v>120203.4</v>
      </c>
      <c r="G123" s="27"/>
      <c r="I123" s="48"/>
    </row>
    <row r="124" s="7" customFormat="true" ht="36" hidden="false" customHeight="true" outlineLevel="0" collapsed="false">
      <c r="A124" s="51"/>
      <c r="B124" s="41" t="s">
        <v>89</v>
      </c>
      <c r="C124" s="36" t="s">
        <v>86</v>
      </c>
      <c r="D124" s="22" t="n">
        <f aca="false">D125</f>
        <v>0</v>
      </c>
      <c r="E124" s="21" t="n">
        <f aca="false">E125</f>
        <v>120203.4</v>
      </c>
      <c r="F124" s="31" t="n">
        <f aca="false">E124-D124</f>
        <v>120203.4</v>
      </c>
      <c r="G124" s="27"/>
    </row>
    <row r="125" customFormat="false" ht="69" hidden="false" customHeight="true" outlineLevel="0" collapsed="false">
      <c r="A125" s="51" t="s">
        <v>90</v>
      </c>
      <c r="B125" s="42" t="s">
        <v>91</v>
      </c>
      <c r="C125" s="26" t="s">
        <v>86</v>
      </c>
      <c r="D125" s="29" t="n">
        <f aca="false">SUM(D127:D129)</f>
        <v>0</v>
      </c>
      <c r="E125" s="27" t="n">
        <f aca="false">SUM(E127:E129)</f>
        <v>120203.4</v>
      </c>
      <c r="F125" s="31" t="n">
        <f aca="false">E125-D125</f>
        <v>120203.4</v>
      </c>
      <c r="G125" s="27" t="s">
        <v>92</v>
      </c>
      <c r="I125" s="7"/>
    </row>
    <row r="126" s="7" customFormat="true" ht="18.75" hidden="false" customHeight="true" outlineLevel="0" collapsed="false">
      <c r="A126" s="51"/>
      <c r="B126" s="33" t="s">
        <v>15</v>
      </c>
      <c r="C126" s="36"/>
      <c r="D126" s="22"/>
      <c r="E126" s="21"/>
      <c r="F126" s="31" t="n">
        <f aca="false">E126-D126</f>
        <v>0</v>
      </c>
      <c r="G126" s="27"/>
    </row>
    <row r="127" s="7" customFormat="true" ht="18.75" hidden="false" customHeight="true" outlineLevel="0" collapsed="false">
      <c r="A127" s="51"/>
      <c r="B127" s="28" t="s">
        <v>16</v>
      </c>
      <c r="C127" s="36"/>
      <c r="D127" s="29"/>
      <c r="E127" s="27" t="n">
        <v>31733.7</v>
      </c>
      <c r="F127" s="31" t="n">
        <f aca="false">E127-D127</f>
        <v>31733.7</v>
      </c>
      <c r="G127" s="27"/>
      <c r="I127" s="2"/>
    </row>
    <row r="128" s="7" customFormat="true" ht="18.75" hidden="false" customHeight="true" outlineLevel="0" collapsed="false">
      <c r="A128" s="51"/>
      <c r="B128" s="33" t="s">
        <v>17</v>
      </c>
      <c r="C128" s="36"/>
      <c r="D128" s="29"/>
      <c r="E128" s="27" t="n">
        <v>88469.7</v>
      </c>
      <c r="F128" s="31" t="n">
        <f aca="false">E128-D128</f>
        <v>88469.7</v>
      </c>
      <c r="G128" s="27"/>
    </row>
    <row r="129" s="7" customFormat="true" ht="18.75" hidden="true" customHeight="true" outlineLevel="0" collapsed="false">
      <c r="A129" s="51"/>
      <c r="B129" s="28" t="s">
        <v>18</v>
      </c>
      <c r="C129" s="36"/>
      <c r="D129" s="29"/>
      <c r="E129" s="30"/>
      <c r="F129" s="31" t="n">
        <f aca="false">E129-D129</f>
        <v>0</v>
      </c>
      <c r="G129" s="27"/>
    </row>
    <row r="130" s="7" customFormat="true" ht="33.75" hidden="false" customHeight="true" outlineLevel="0" collapsed="false">
      <c r="A130" s="50"/>
      <c r="B130" s="71" t="s">
        <v>93</v>
      </c>
      <c r="C130" s="36" t="s">
        <v>86</v>
      </c>
      <c r="D130" s="22" t="n">
        <f aca="false">SUM(D131,D157)+D176</f>
        <v>7338766.5</v>
      </c>
      <c r="E130" s="23" t="n">
        <f aca="false">SUM(E131,E157)+E176</f>
        <v>7385332.26125</v>
      </c>
      <c r="F130" s="24" t="n">
        <f aca="false">SUM(F131,F157)+F176</f>
        <v>46565.7612500001</v>
      </c>
      <c r="G130" s="27"/>
    </row>
    <row r="131" s="7" customFormat="true" ht="24" hidden="false" customHeight="true" outlineLevel="0" collapsed="false">
      <c r="A131" s="51"/>
      <c r="B131" s="71" t="s">
        <v>94</v>
      </c>
      <c r="C131" s="36" t="s">
        <v>86</v>
      </c>
      <c r="D131" s="22" t="n">
        <f aca="false">D132+D137+D152+D142+D147</f>
        <v>6157174</v>
      </c>
      <c r="E131" s="24" t="n">
        <f aca="false">E132+E137+E152+E142+E147</f>
        <v>5932027.722</v>
      </c>
      <c r="F131" s="31" t="n">
        <f aca="false">E131-D131</f>
        <v>-225146.278</v>
      </c>
      <c r="G131" s="27"/>
    </row>
    <row r="132" customFormat="false" ht="53.25" hidden="false" customHeight="true" outlineLevel="0" collapsed="false">
      <c r="A132" s="26" t="s">
        <v>95</v>
      </c>
      <c r="B132" s="42" t="s">
        <v>96</v>
      </c>
      <c r="C132" s="26" t="s">
        <v>86</v>
      </c>
      <c r="D132" s="29" t="n">
        <f aca="false">SUM(D134:D136)</f>
        <v>3509763.9</v>
      </c>
      <c r="E132" s="31" t="n">
        <f aca="false">SUM(E134:E136)</f>
        <v>3329321.422</v>
      </c>
      <c r="F132" s="31" t="n">
        <f aca="false">E132-D132</f>
        <v>-180442.478</v>
      </c>
      <c r="G132" s="27" t="s">
        <v>57</v>
      </c>
      <c r="I132" s="7"/>
    </row>
    <row r="133" s="7" customFormat="true" ht="18.75" hidden="false" customHeight="true" outlineLevel="0" collapsed="false">
      <c r="A133" s="50"/>
      <c r="B133" s="33" t="s">
        <v>15</v>
      </c>
      <c r="C133" s="36"/>
      <c r="D133" s="22"/>
      <c r="E133" s="24"/>
      <c r="F133" s="31" t="n">
        <f aca="false">E133-D133</f>
        <v>0</v>
      </c>
      <c r="G133" s="27"/>
    </row>
    <row r="134" s="7" customFormat="true" ht="18.75" hidden="false" customHeight="true" outlineLevel="0" collapsed="false">
      <c r="A134" s="51"/>
      <c r="B134" s="28" t="s">
        <v>16</v>
      </c>
      <c r="C134" s="26"/>
      <c r="D134" s="29" t="n">
        <f aca="false">482810.3+20000</f>
        <v>502810.3</v>
      </c>
      <c r="E134" s="31" t="n">
        <f aca="false">482810.3+40357.522+20000</f>
        <v>543167.822</v>
      </c>
      <c r="F134" s="31" t="n">
        <f aca="false">E134-D134</f>
        <v>40357.5219999999</v>
      </c>
      <c r="G134" s="27"/>
      <c r="I134" s="2"/>
    </row>
    <row r="135" s="7" customFormat="true" ht="18.75" hidden="false" customHeight="true" outlineLevel="0" collapsed="false">
      <c r="A135" s="51"/>
      <c r="B135" s="33" t="s">
        <v>17</v>
      </c>
      <c r="C135" s="26"/>
      <c r="D135" s="29" t="n">
        <v>2226300.2</v>
      </c>
      <c r="E135" s="27" t="n">
        <f aca="false">2226300.2-220800</f>
        <v>2005500.2</v>
      </c>
      <c r="F135" s="31" t="n">
        <f aca="false">E135-D135</f>
        <v>-220800</v>
      </c>
      <c r="G135" s="27"/>
    </row>
    <row r="136" s="7" customFormat="true" ht="18.75" hidden="false" customHeight="false" outlineLevel="0" collapsed="false">
      <c r="A136" s="51"/>
      <c r="B136" s="28" t="s">
        <v>18</v>
      </c>
      <c r="C136" s="26"/>
      <c r="D136" s="29" t="n">
        <v>780653.4</v>
      </c>
      <c r="E136" s="27" t="n">
        <v>780653.4</v>
      </c>
      <c r="F136" s="31" t="n">
        <f aca="false">E136-D136</f>
        <v>0</v>
      </c>
      <c r="G136" s="27"/>
    </row>
    <row r="137" customFormat="false" ht="53.25" hidden="false" customHeight="true" outlineLevel="0" collapsed="false">
      <c r="A137" s="26" t="s">
        <v>97</v>
      </c>
      <c r="B137" s="42" t="s">
        <v>98</v>
      </c>
      <c r="C137" s="26" t="s">
        <v>86</v>
      </c>
      <c r="D137" s="29" t="n">
        <f aca="false">SUM(D139+D141+D140)</f>
        <v>1877155.7</v>
      </c>
      <c r="E137" s="27" t="n">
        <f aca="false">SUM(E139+E141+E140)</f>
        <v>1906051.9</v>
      </c>
      <c r="F137" s="31" t="n">
        <f aca="false">E137-D137</f>
        <v>28896.2</v>
      </c>
      <c r="G137" s="27" t="s">
        <v>57</v>
      </c>
      <c r="I137" s="7"/>
    </row>
    <row r="138" s="7" customFormat="true" ht="18.75" hidden="false" customHeight="true" outlineLevel="0" collapsed="false">
      <c r="A138" s="50"/>
      <c r="B138" s="33" t="s">
        <v>15</v>
      </c>
      <c r="C138" s="36"/>
      <c r="D138" s="22"/>
      <c r="E138" s="21"/>
      <c r="F138" s="31" t="n">
        <f aca="false">E138-D138</f>
        <v>0</v>
      </c>
      <c r="G138" s="27"/>
    </row>
    <row r="139" s="7" customFormat="true" ht="18.75" hidden="false" customHeight="true" outlineLevel="0" collapsed="false">
      <c r="A139" s="51"/>
      <c r="B139" s="28" t="s">
        <v>16</v>
      </c>
      <c r="C139" s="26"/>
      <c r="D139" s="29" t="n">
        <v>336998.4</v>
      </c>
      <c r="E139" s="27" t="n">
        <f aca="false">336998.4</f>
        <v>336998.4</v>
      </c>
      <c r="F139" s="31" t="n">
        <f aca="false">E139-D139</f>
        <v>0</v>
      </c>
      <c r="G139" s="27"/>
      <c r="I139" s="2"/>
    </row>
    <row r="140" s="7" customFormat="true" ht="18.75" hidden="false" customHeight="true" outlineLevel="0" collapsed="false">
      <c r="A140" s="51"/>
      <c r="B140" s="33" t="s">
        <v>17</v>
      </c>
      <c r="C140" s="72"/>
      <c r="D140" s="29" t="n">
        <v>939510.7</v>
      </c>
      <c r="E140" s="27" t="n">
        <f aca="false">939510.7+28896.2</f>
        <v>968406.9</v>
      </c>
      <c r="F140" s="31" t="n">
        <f aca="false">E140-D140</f>
        <v>28896.2</v>
      </c>
      <c r="G140" s="27"/>
    </row>
    <row r="141" s="7" customFormat="true" ht="18.75" hidden="false" customHeight="true" outlineLevel="0" collapsed="false">
      <c r="A141" s="51"/>
      <c r="B141" s="28" t="s">
        <v>18</v>
      </c>
      <c r="C141" s="26"/>
      <c r="D141" s="29" t="n">
        <v>600646.6</v>
      </c>
      <c r="E141" s="27" t="n">
        <v>600646.6</v>
      </c>
      <c r="F141" s="31" t="n">
        <f aca="false">E141-D141</f>
        <v>0</v>
      </c>
      <c r="G141" s="27"/>
    </row>
    <row r="142" customFormat="false" ht="53.25" hidden="false" customHeight="true" outlineLevel="0" collapsed="false">
      <c r="A142" s="26" t="s">
        <v>99</v>
      </c>
      <c r="B142" s="42" t="s">
        <v>100</v>
      </c>
      <c r="C142" s="26" t="s">
        <v>86</v>
      </c>
      <c r="D142" s="29" t="n">
        <f aca="false">SUM(D144+D146+D145)</f>
        <v>442615</v>
      </c>
      <c r="E142" s="43" t="n">
        <f aca="false">SUM(E144+E146+E145)</f>
        <v>369015</v>
      </c>
      <c r="F142" s="31" t="n">
        <f aca="false">E142-D142</f>
        <v>-73600</v>
      </c>
      <c r="G142" s="27" t="s">
        <v>57</v>
      </c>
      <c r="I142" s="7"/>
    </row>
    <row r="143" s="7" customFormat="true" ht="18.75" hidden="false" customHeight="true" outlineLevel="0" collapsed="false">
      <c r="A143" s="50"/>
      <c r="B143" s="33" t="s">
        <v>15</v>
      </c>
      <c r="C143" s="36"/>
      <c r="D143" s="22"/>
      <c r="E143" s="21"/>
      <c r="F143" s="31" t="n">
        <f aca="false">E143-D143</f>
        <v>0</v>
      </c>
      <c r="G143" s="27"/>
    </row>
    <row r="144" s="7" customFormat="true" ht="18.75" hidden="false" customHeight="true" outlineLevel="0" collapsed="false">
      <c r="A144" s="51"/>
      <c r="B144" s="28" t="s">
        <v>16</v>
      </c>
      <c r="C144" s="26"/>
      <c r="D144" s="29" t="n">
        <v>62386.4</v>
      </c>
      <c r="E144" s="27" t="n">
        <v>62386.4</v>
      </c>
      <c r="F144" s="31" t="n">
        <f aca="false">E144-D144</f>
        <v>0</v>
      </c>
      <c r="G144" s="27"/>
      <c r="I144" s="2"/>
    </row>
    <row r="145" s="7" customFormat="true" ht="18.75" hidden="false" customHeight="false" outlineLevel="0" collapsed="false">
      <c r="A145" s="51"/>
      <c r="B145" s="33" t="s">
        <v>17</v>
      </c>
      <c r="C145" s="72"/>
      <c r="D145" s="29" t="n">
        <v>380228.6</v>
      </c>
      <c r="E145" s="27" t="n">
        <f aca="false">380228.6-73600</f>
        <v>306628.6</v>
      </c>
      <c r="F145" s="31" t="n">
        <f aca="false">E145-D145</f>
        <v>-73600</v>
      </c>
      <c r="G145" s="27"/>
    </row>
    <row r="146" s="7" customFormat="true" ht="18.75" hidden="true" customHeight="false" outlineLevel="0" collapsed="false">
      <c r="A146" s="51"/>
      <c r="B146" s="28" t="s">
        <v>18</v>
      </c>
      <c r="C146" s="26"/>
      <c r="D146" s="29"/>
      <c r="E146" s="27"/>
      <c r="F146" s="31" t="n">
        <f aca="false">E146-D146</f>
        <v>0</v>
      </c>
      <c r="G146" s="27"/>
    </row>
    <row r="147" customFormat="false" ht="53.25" hidden="true" customHeight="true" outlineLevel="0" collapsed="false">
      <c r="A147" s="26"/>
      <c r="B147" s="42" t="s">
        <v>101</v>
      </c>
      <c r="C147" s="26" t="s">
        <v>86</v>
      </c>
      <c r="D147" s="29" t="n">
        <f aca="false">SUM(D149+D151+D150)</f>
        <v>0</v>
      </c>
      <c r="E147" s="27" t="n">
        <f aca="false">SUM(E149+E151+E150)</f>
        <v>0</v>
      </c>
      <c r="F147" s="31" t="n">
        <f aca="false">E147-D147</f>
        <v>0</v>
      </c>
      <c r="G147" s="27" t="s">
        <v>57</v>
      </c>
      <c r="I147" s="7"/>
    </row>
    <row r="148" s="7" customFormat="true" ht="18.75" hidden="true" customHeight="true" outlineLevel="0" collapsed="false">
      <c r="A148" s="50"/>
      <c r="B148" s="33" t="s">
        <v>15</v>
      </c>
      <c r="C148" s="26"/>
      <c r="D148" s="22"/>
      <c r="E148" s="21"/>
      <c r="F148" s="31" t="n">
        <f aca="false">E148-D148</f>
        <v>0</v>
      </c>
      <c r="G148" s="27"/>
    </row>
    <row r="149" s="7" customFormat="true" ht="18.75" hidden="true" customHeight="true" outlineLevel="0" collapsed="false">
      <c r="A149" s="51"/>
      <c r="B149" s="28" t="s">
        <v>16</v>
      </c>
      <c r="C149" s="26"/>
      <c r="D149" s="29"/>
      <c r="E149" s="27"/>
      <c r="F149" s="31" t="n">
        <f aca="false">E149-D149</f>
        <v>0</v>
      </c>
      <c r="G149" s="27"/>
      <c r="I149" s="2"/>
    </row>
    <row r="150" s="7" customFormat="true" ht="18.75" hidden="true" customHeight="true" outlineLevel="0" collapsed="false">
      <c r="A150" s="51"/>
      <c r="B150" s="33" t="s">
        <v>17</v>
      </c>
      <c r="C150" s="72"/>
      <c r="D150" s="29"/>
      <c r="E150" s="27"/>
      <c r="F150" s="31" t="n">
        <f aca="false">E150-D150</f>
        <v>0</v>
      </c>
      <c r="G150" s="27"/>
    </row>
    <row r="151" s="7" customFormat="true" ht="18.75" hidden="true" customHeight="true" outlineLevel="0" collapsed="false">
      <c r="A151" s="51"/>
      <c r="B151" s="28" t="s">
        <v>18</v>
      </c>
      <c r="C151" s="26"/>
      <c r="D151" s="29"/>
      <c r="E151" s="27"/>
      <c r="F151" s="31" t="n">
        <f aca="false">E151-D151</f>
        <v>0</v>
      </c>
      <c r="G151" s="27"/>
    </row>
    <row r="152" customFormat="false" ht="53.25" hidden="false" customHeight="true" outlineLevel="0" collapsed="false">
      <c r="A152" s="26" t="s">
        <v>102</v>
      </c>
      <c r="B152" s="42" t="s">
        <v>103</v>
      </c>
      <c r="C152" s="26" t="s">
        <v>86</v>
      </c>
      <c r="D152" s="29" t="n">
        <f aca="false">SUM(D154+D156+D155)</f>
        <v>327639.4</v>
      </c>
      <c r="E152" s="27" t="n">
        <f aca="false">SUM(E154+E156+E155)</f>
        <v>327639.4</v>
      </c>
      <c r="F152" s="31" t="n">
        <f aca="false">E152-D152</f>
        <v>0</v>
      </c>
      <c r="G152" s="27" t="s">
        <v>57</v>
      </c>
      <c r="I152" s="7"/>
    </row>
    <row r="153" s="7" customFormat="true" ht="18.75" hidden="false" customHeight="true" outlineLevel="0" collapsed="false">
      <c r="A153" s="50"/>
      <c r="B153" s="33" t="s">
        <v>15</v>
      </c>
      <c r="C153" s="26"/>
      <c r="D153" s="22"/>
      <c r="E153" s="23"/>
      <c r="F153" s="31" t="n">
        <f aca="false">E153-D153</f>
        <v>0</v>
      </c>
      <c r="G153" s="27"/>
    </row>
    <row r="154" s="7" customFormat="true" ht="18.75" hidden="false" customHeight="true" outlineLevel="0" collapsed="false">
      <c r="A154" s="51"/>
      <c r="B154" s="28" t="s">
        <v>16</v>
      </c>
      <c r="C154" s="26"/>
      <c r="D154" s="29" t="n">
        <v>49100.1</v>
      </c>
      <c r="E154" s="27" t="n">
        <v>49100.1</v>
      </c>
      <c r="F154" s="31" t="n">
        <f aca="false">E154-D154</f>
        <v>0</v>
      </c>
      <c r="G154" s="27"/>
      <c r="I154" s="2"/>
    </row>
    <row r="155" s="7" customFormat="true" ht="18.75" hidden="false" customHeight="true" outlineLevel="0" collapsed="false">
      <c r="A155" s="51"/>
      <c r="B155" s="33" t="s">
        <v>17</v>
      </c>
      <c r="C155" s="72"/>
      <c r="D155" s="29" t="n">
        <v>136884.9</v>
      </c>
      <c r="E155" s="27" t="n">
        <v>136884.9</v>
      </c>
      <c r="F155" s="31" t="n">
        <f aca="false">E155-D155</f>
        <v>0</v>
      </c>
      <c r="G155" s="27"/>
    </row>
    <row r="156" s="7" customFormat="true" ht="18.75" hidden="false" customHeight="true" outlineLevel="0" collapsed="false">
      <c r="A156" s="51"/>
      <c r="B156" s="28" t="s">
        <v>18</v>
      </c>
      <c r="C156" s="26"/>
      <c r="D156" s="29" t="n">
        <v>141654.4</v>
      </c>
      <c r="E156" s="27" t="n">
        <v>141654.4</v>
      </c>
      <c r="F156" s="31" t="n">
        <f aca="false">E156-D156</f>
        <v>0</v>
      </c>
      <c r="G156" s="27"/>
    </row>
    <row r="157" s="7" customFormat="true" ht="38.25" hidden="false" customHeight="true" outlineLevel="0" collapsed="false">
      <c r="A157" s="50"/>
      <c r="B157" s="71" t="s">
        <v>104</v>
      </c>
      <c r="C157" s="36" t="s">
        <v>86</v>
      </c>
      <c r="D157" s="22" t="n">
        <f aca="false">D158+D162+D167+D171</f>
        <v>1179702.5</v>
      </c>
      <c r="E157" s="23" t="n">
        <f aca="false">E158+E162+E167+E171</f>
        <v>1453304.53925</v>
      </c>
      <c r="F157" s="24" t="n">
        <f aca="false">F158+F162+F167+F171</f>
        <v>273602.03925</v>
      </c>
      <c r="G157" s="27"/>
    </row>
    <row r="158" customFormat="false" ht="48.75" hidden="false" customHeight="true" outlineLevel="0" collapsed="false">
      <c r="A158" s="51" t="s">
        <v>105</v>
      </c>
      <c r="B158" s="42" t="s">
        <v>106</v>
      </c>
      <c r="C158" s="26" t="s">
        <v>86</v>
      </c>
      <c r="D158" s="29" t="n">
        <f aca="false">SUM(D160+D161)</f>
        <v>484404.3</v>
      </c>
      <c r="E158" s="27" t="n">
        <f aca="false">SUM(E160+E161)</f>
        <v>484404.3</v>
      </c>
      <c r="F158" s="31" t="n">
        <f aca="false">E158-D158</f>
        <v>0</v>
      </c>
      <c r="G158" s="27" t="s">
        <v>57</v>
      </c>
      <c r="I158" s="7"/>
    </row>
    <row r="159" s="7" customFormat="true" ht="18.75" hidden="false" customHeight="true" outlineLevel="0" collapsed="false">
      <c r="A159" s="50"/>
      <c r="B159" s="33" t="s">
        <v>15</v>
      </c>
      <c r="C159" s="36"/>
      <c r="D159" s="22"/>
      <c r="E159" s="21"/>
      <c r="F159" s="31" t="n">
        <f aca="false">E159-D159</f>
        <v>0</v>
      </c>
      <c r="G159" s="27"/>
    </row>
    <row r="160" s="7" customFormat="true" ht="18.75" hidden="false" customHeight="true" outlineLevel="0" collapsed="false">
      <c r="A160" s="51"/>
      <c r="B160" s="28" t="s">
        <v>16</v>
      </c>
      <c r="C160" s="26"/>
      <c r="D160" s="29" t="n">
        <v>127883.6</v>
      </c>
      <c r="E160" s="27" t="n">
        <v>127883.6</v>
      </c>
      <c r="F160" s="31" t="n">
        <f aca="false">E160-D160</f>
        <v>0</v>
      </c>
      <c r="G160" s="27"/>
      <c r="I160" s="2"/>
    </row>
    <row r="161" s="7" customFormat="true" ht="18.75" hidden="false" customHeight="true" outlineLevel="0" collapsed="false">
      <c r="A161" s="51"/>
      <c r="B161" s="33" t="s">
        <v>17</v>
      </c>
      <c r="C161" s="72"/>
      <c r="D161" s="29" t="n">
        <v>356520.7</v>
      </c>
      <c r="E161" s="27" t="n">
        <v>356520.7</v>
      </c>
      <c r="F161" s="31" t="n">
        <f aca="false">E161-D161</f>
        <v>0</v>
      </c>
      <c r="G161" s="27"/>
    </row>
    <row r="162" customFormat="false" ht="47.25" hidden="false" customHeight="true" outlineLevel="0" collapsed="false">
      <c r="A162" s="26" t="s">
        <v>107</v>
      </c>
      <c r="B162" s="42" t="s">
        <v>108</v>
      </c>
      <c r="C162" s="26" t="s">
        <v>86</v>
      </c>
      <c r="D162" s="29" t="n">
        <f aca="false">SUM(D164:D166)</f>
        <v>298200.1</v>
      </c>
      <c r="E162" s="27" t="n">
        <f aca="false">SUM(E164:E166)</f>
        <v>233200.1</v>
      </c>
      <c r="F162" s="31" t="n">
        <f aca="false">E162-D162</f>
        <v>-65000</v>
      </c>
      <c r="G162" s="27" t="s">
        <v>57</v>
      </c>
      <c r="I162" s="7"/>
    </row>
    <row r="163" s="7" customFormat="true" ht="18.75" hidden="false" customHeight="true" outlineLevel="0" collapsed="false">
      <c r="A163" s="50"/>
      <c r="B163" s="33" t="s">
        <v>15</v>
      </c>
      <c r="C163" s="36"/>
      <c r="D163" s="22"/>
      <c r="E163" s="21"/>
      <c r="F163" s="31" t="n">
        <f aca="false">E163-D163</f>
        <v>0</v>
      </c>
      <c r="G163" s="27"/>
    </row>
    <row r="164" s="7" customFormat="true" ht="18.75" hidden="false" customHeight="true" outlineLevel="0" collapsed="false">
      <c r="A164" s="51"/>
      <c r="B164" s="28" t="s">
        <v>16</v>
      </c>
      <c r="C164" s="26"/>
      <c r="D164" s="29" t="n">
        <v>78724.8</v>
      </c>
      <c r="E164" s="27" t="n">
        <f aca="false">78724.8-17160</f>
        <v>61564.8</v>
      </c>
      <c r="F164" s="31" t="n">
        <f aca="false">E164-D164</f>
        <v>-17160</v>
      </c>
      <c r="G164" s="27"/>
      <c r="I164" s="2"/>
      <c r="J164" s="65"/>
    </row>
    <row r="165" s="7" customFormat="true" ht="18.75" hidden="false" customHeight="true" outlineLevel="0" collapsed="false">
      <c r="A165" s="51"/>
      <c r="B165" s="33" t="s">
        <v>17</v>
      </c>
      <c r="C165" s="72"/>
      <c r="D165" s="29" t="n">
        <v>219475.3</v>
      </c>
      <c r="E165" s="27" t="n">
        <f aca="false">219475.3-47840</f>
        <v>171635.3</v>
      </c>
      <c r="F165" s="31" t="n">
        <f aca="false">E165-D165</f>
        <v>-47840</v>
      </c>
      <c r="G165" s="27"/>
    </row>
    <row r="166" s="7" customFormat="true" ht="18.75" hidden="true" customHeight="true" outlineLevel="0" collapsed="false">
      <c r="A166" s="51"/>
      <c r="B166" s="28" t="s">
        <v>18</v>
      </c>
      <c r="C166" s="72"/>
      <c r="D166" s="29"/>
      <c r="E166" s="30"/>
      <c r="F166" s="31" t="n">
        <f aca="false">E166-D166</f>
        <v>0</v>
      </c>
      <c r="G166" s="27"/>
    </row>
    <row r="167" customFormat="false" ht="47.25" hidden="false" customHeight="true" outlineLevel="0" collapsed="false">
      <c r="A167" s="26" t="s">
        <v>109</v>
      </c>
      <c r="B167" s="42" t="s">
        <v>110</v>
      </c>
      <c r="C167" s="26" t="s">
        <v>86</v>
      </c>
      <c r="D167" s="29" t="n">
        <f aca="false">SUM(D169:D170)</f>
        <v>54347.8</v>
      </c>
      <c r="E167" s="43" t="n">
        <f aca="false">SUM(E169:E170)</f>
        <v>10</v>
      </c>
      <c r="F167" s="31" t="n">
        <f aca="false">E167-D167</f>
        <v>-54337.8</v>
      </c>
      <c r="G167" s="27" t="s">
        <v>57</v>
      </c>
      <c r="I167" s="7"/>
    </row>
    <row r="168" s="7" customFormat="true" ht="18.75" hidden="false" customHeight="true" outlineLevel="0" collapsed="false">
      <c r="A168" s="50"/>
      <c r="B168" s="33" t="s">
        <v>15</v>
      </c>
      <c r="C168" s="36"/>
      <c r="D168" s="22"/>
      <c r="E168" s="21"/>
      <c r="F168" s="31" t="n">
        <f aca="false">E168-D168</f>
        <v>0</v>
      </c>
      <c r="G168" s="27"/>
    </row>
    <row r="169" s="7" customFormat="true" ht="18.75" hidden="false" customHeight="true" outlineLevel="0" collapsed="false">
      <c r="A169" s="51"/>
      <c r="B169" s="28" t="s">
        <v>16</v>
      </c>
      <c r="C169" s="26"/>
      <c r="D169" s="29" t="n">
        <v>14347.8</v>
      </c>
      <c r="E169" s="27" t="n">
        <f aca="false">14347.8-14345.2</f>
        <v>2.59999999999855</v>
      </c>
      <c r="F169" s="31" t="n">
        <f aca="false">E169-D169</f>
        <v>-14345.2</v>
      </c>
      <c r="G169" s="27"/>
      <c r="I169" s="2"/>
      <c r="J169" s="65"/>
    </row>
    <row r="170" s="7" customFormat="true" ht="18.75" hidden="false" customHeight="true" outlineLevel="0" collapsed="false">
      <c r="A170" s="51"/>
      <c r="B170" s="33" t="s">
        <v>17</v>
      </c>
      <c r="C170" s="72"/>
      <c r="D170" s="29" t="n">
        <f aca="false">184000-144000</f>
        <v>40000</v>
      </c>
      <c r="E170" s="27" t="n">
        <f aca="false">184000-144000-39992.6</f>
        <v>7.40000000000146</v>
      </c>
      <c r="F170" s="31" t="n">
        <f aca="false">E170-D170</f>
        <v>-39992.6</v>
      </c>
      <c r="G170" s="27"/>
    </row>
    <row r="171" customFormat="false" ht="53.25" hidden="false" customHeight="true" outlineLevel="0" collapsed="false">
      <c r="A171" s="26" t="s">
        <v>111</v>
      </c>
      <c r="B171" s="42" t="s">
        <v>112</v>
      </c>
      <c r="C171" s="26" t="s">
        <v>86</v>
      </c>
      <c r="D171" s="29" t="n">
        <f aca="false">SUM(D173+D175+D174)</f>
        <v>342750.3</v>
      </c>
      <c r="E171" s="30" t="n">
        <f aca="false">SUM(E173+E175+E174)</f>
        <v>735690.13925</v>
      </c>
      <c r="F171" s="31" t="n">
        <f aca="false">E171-D171</f>
        <v>392939.83925</v>
      </c>
      <c r="G171" s="27" t="s">
        <v>57</v>
      </c>
      <c r="I171" s="7"/>
    </row>
    <row r="172" s="7" customFormat="true" ht="18.75" hidden="false" customHeight="true" outlineLevel="0" collapsed="false">
      <c r="A172" s="50"/>
      <c r="B172" s="33" t="s">
        <v>15</v>
      </c>
      <c r="C172" s="26"/>
      <c r="D172" s="22"/>
      <c r="E172" s="21"/>
      <c r="F172" s="31" t="n">
        <f aca="false">E172-D172</f>
        <v>0</v>
      </c>
      <c r="G172" s="27"/>
    </row>
    <row r="173" s="7" customFormat="true" ht="18.75" hidden="false" customHeight="true" outlineLevel="0" collapsed="false">
      <c r="A173" s="51"/>
      <c r="B173" s="28" t="s">
        <v>16</v>
      </c>
      <c r="C173" s="26"/>
      <c r="D173" s="29" t="n">
        <v>90486.2</v>
      </c>
      <c r="E173" s="30" t="n">
        <f aca="false">90486.2+63317.03925-77.8</f>
        <v>153725.43925</v>
      </c>
      <c r="F173" s="31" t="n">
        <f aca="false">E173-D173</f>
        <v>63239.23925</v>
      </c>
      <c r="G173" s="27"/>
      <c r="I173" s="2"/>
    </row>
    <row r="174" s="7" customFormat="true" ht="18.75" hidden="false" customHeight="true" outlineLevel="0" collapsed="false">
      <c r="A174" s="51"/>
      <c r="B174" s="33" t="s">
        <v>17</v>
      </c>
      <c r="C174" s="72"/>
      <c r="D174" s="29" t="n">
        <f aca="false">27528.2+224735.9</f>
        <v>252264.1</v>
      </c>
      <c r="E174" s="27" t="n">
        <f aca="false">27528.2+224735.9+329700.6</f>
        <v>581964.7</v>
      </c>
      <c r="F174" s="31" t="n">
        <f aca="false">E174-D174</f>
        <v>329700.6</v>
      </c>
      <c r="G174" s="27"/>
    </row>
    <row r="175" s="7" customFormat="true" ht="18.75" hidden="true" customHeight="true" outlineLevel="0" collapsed="false">
      <c r="A175" s="51"/>
      <c r="B175" s="28" t="s">
        <v>18</v>
      </c>
      <c r="C175" s="26"/>
      <c r="D175" s="29"/>
      <c r="E175" s="27"/>
      <c r="F175" s="31" t="n">
        <f aca="false">E175-D175</f>
        <v>0</v>
      </c>
      <c r="G175" s="27"/>
    </row>
    <row r="176" s="7" customFormat="true" ht="42" hidden="true" customHeight="true" outlineLevel="0" collapsed="false">
      <c r="A176" s="51"/>
      <c r="B176" s="73" t="s">
        <v>113</v>
      </c>
      <c r="C176" s="54" t="s">
        <v>86</v>
      </c>
      <c r="D176" s="55" t="n">
        <v>1890</v>
      </c>
      <c r="E176" s="56" t="n">
        <f aca="false">E177+E179</f>
        <v>0</v>
      </c>
      <c r="F176" s="31" t="n">
        <f aca="false">E176-D176</f>
        <v>-1890</v>
      </c>
      <c r="G176" s="27"/>
    </row>
    <row r="177" s="7" customFormat="true" ht="42.75" hidden="true" customHeight="true" outlineLevel="0" collapsed="false">
      <c r="A177" s="51"/>
      <c r="B177" s="74" t="s">
        <v>114</v>
      </c>
      <c r="C177" s="26" t="s">
        <v>86</v>
      </c>
      <c r="D177" s="29" t="n">
        <f aca="false">SUM(D179:D180)</f>
        <v>945</v>
      </c>
      <c r="E177" s="27" t="n">
        <f aca="false">SUM(E179:E180)</f>
        <v>0</v>
      </c>
      <c r="F177" s="31" t="n">
        <f aca="false">E177-D177</f>
        <v>-945</v>
      </c>
      <c r="G177" s="27"/>
      <c r="J177" s="9" t="s">
        <v>115</v>
      </c>
      <c r="K177" s="9"/>
      <c r="L177" s="9"/>
      <c r="M177" s="9"/>
    </row>
    <row r="178" s="7" customFormat="true" ht="18.75" hidden="true" customHeight="true" outlineLevel="0" collapsed="false">
      <c r="A178" s="51"/>
      <c r="B178" s="62" t="s">
        <v>15</v>
      </c>
      <c r="C178" s="66"/>
      <c r="D178" s="63"/>
      <c r="E178" s="64"/>
      <c r="F178" s="31" t="n">
        <f aca="false">E178-D178</f>
        <v>0</v>
      </c>
      <c r="G178" s="27"/>
      <c r="J178" s="9"/>
      <c r="K178" s="9"/>
      <c r="L178" s="9"/>
      <c r="M178" s="9"/>
    </row>
    <row r="179" s="7" customFormat="true" ht="18.75" hidden="true" customHeight="true" outlineLevel="0" collapsed="false">
      <c r="A179" s="51"/>
      <c r="B179" s="28" t="s">
        <v>16</v>
      </c>
      <c r="C179" s="66"/>
      <c r="D179" s="63" t="n">
        <v>945</v>
      </c>
      <c r="E179" s="64"/>
      <c r="F179" s="31" t="n">
        <f aca="false">E179-D179</f>
        <v>-945</v>
      </c>
      <c r="G179" s="27"/>
      <c r="J179" s="9"/>
      <c r="K179" s="9"/>
      <c r="L179" s="9"/>
      <c r="M179" s="9"/>
    </row>
    <row r="180" s="7" customFormat="true" ht="18.75" hidden="true" customHeight="true" outlineLevel="0" collapsed="false">
      <c r="A180" s="51"/>
      <c r="B180" s="33" t="s">
        <v>116</v>
      </c>
      <c r="C180" s="66"/>
      <c r="D180" s="63"/>
      <c r="E180" s="64"/>
      <c r="F180" s="31" t="n">
        <f aca="false">E180-D180</f>
        <v>0</v>
      </c>
      <c r="G180" s="27"/>
    </row>
    <row r="181" s="7" customFormat="true" ht="50.25" hidden="true" customHeight="true" outlineLevel="0" collapsed="false">
      <c r="A181" s="51"/>
      <c r="B181" s="74" t="s">
        <v>115</v>
      </c>
      <c r="C181" s="43" t="s">
        <v>86</v>
      </c>
      <c r="D181" s="29" t="n">
        <f aca="false">SUM(D183:D184)</f>
        <v>945</v>
      </c>
      <c r="E181" s="27" t="n">
        <f aca="false">SUM(E183:E184)</f>
        <v>0</v>
      </c>
      <c r="F181" s="31" t="n">
        <f aca="false">E181-D181</f>
        <v>-945</v>
      </c>
      <c r="G181" s="27"/>
      <c r="J181" s="7" t="s">
        <v>16</v>
      </c>
    </row>
    <row r="182" s="7" customFormat="true" ht="18.75" hidden="true" customHeight="true" outlineLevel="0" collapsed="false">
      <c r="A182" s="51"/>
      <c r="B182" s="62" t="s">
        <v>15</v>
      </c>
      <c r="C182" s="66"/>
      <c r="D182" s="63"/>
      <c r="E182" s="64"/>
      <c r="F182" s="31" t="n">
        <f aca="false">E182-D182</f>
        <v>0</v>
      </c>
      <c r="G182" s="27"/>
      <c r="J182" s="7" t="s">
        <v>115</v>
      </c>
    </row>
    <row r="183" s="7" customFormat="true" ht="18.75" hidden="true" customHeight="true" outlineLevel="0" collapsed="false">
      <c r="A183" s="51"/>
      <c r="B183" s="28" t="s">
        <v>16</v>
      </c>
      <c r="C183" s="66"/>
      <c r="D183" s="63" t="n">
        <v>945</v>
      </c>
      <c r="E183" s="64"/>
      <c r="F183" s="31" t="n">
        <f aca="false">E183-D183</f>
        <v>-945</v>
      </c>
      <c r="G183" s="27"/>
    </row>
    <row r="184" s="7" customFormat="true" ht="18.75" hidden="true" customHeight="true" outlineLevel="0" collapsed="false">
      <c r="A184" s="51"/>
      <c r="B184" s="33" t="s">
        <v>116</v>
      </c>
      <c r="C184" s="66"/>
      <c r="D184" s="63"/>
      <c r="E184" s="64"/>
      <c r="F184" s="31" t="n">
        <f aca="false">E184-D184</f>
        <v>0</v>
      </c>
      <c r="G184" s="27"/>
    </row>
    <row r="185" s="7" customFormat="true" ht="18.75" hidden="false" customHeight="true" outlineLevel="0" collapsed="false">
      <c r="A185" s="35" t="s">
        <v>117</v>
      </c>
      <c r="B185" s="75" t="s">
        <v>118</v>
      </c>
      <c r="C185" s="54" t="s">
        <v>119</v>
      </c>
      <c r="D185" s="55" t="n">
        <f aca="false">D186</f>
        <v>296212.2</v>
      </c>
      <c r="E185" s="56" t="n">
        <f aca="false">E186</f>
        <v>296212.2</v>
      </c>
      <c r="F185" s="31" t="n">
        <f aca="false">E185-D185</f>
        <v>0</v>
      </c>
      <c r="G185" s="27"/>
    </row>
    <row r="186" s="48" customFormat="true" ht="18.75" hidden="false" customHeight="true" outlineLevel="0" collapsed="false">
      <c r="A186" s="57"/>
      <c r="B186" s="76" t="s">
        <v>120</v>
      </c>
      <c r="C186" s="58" t="s">
        <v>121</v>
      </c>
      <c r="D186" s="59" t="n">
        <f aca="false">D188</f>
        <v>296212.2</v>
      </c>
      <c r="E186" s="60" t="n">
        <f aca="false">E188</f>
        <v>296212.2</v>
      </c>
      <c r="F186" s="31" t="n">
        <f aca="false">E186-D186</f>
        <v>0</v>
      </c>
      <c r="G186" s="47"/>
      <c r="I186" s="7"/>
    </row>
    <row r="187" s="48" customFormat="true" ht="34.5" hidden="false" customHeight="true" outlineLevel="0" collapsed="false">
      <c r="A187" s="57"/>
      <c r="B187" s="41" t="s">
        <v>122</v>
      </c>
      <c r="C187" s="54" t="s">
        <v>121</v>
      </c>
      <c r="D187" s="59" t="n">
        <f aca="false">D188</f>
        <v>296212.2</v>
      </c>
      <c r="E187" s="60" t="n">
        <f aca="false">E188</f>
        <v>296212.2</v>
      </c>
      <c r="F187" s="31" t="n">
        <f aca="false">E187-D187</f>
        <v>0</v>
      </c>
      <c r="G187" s="47"/>
      <c r="I187" s="7"/>
    </row>
    <row r="188" s="7" customFormat="true" ht="39" hidden="false" customHeight="true" outlineLevel="0" collapsed="false">
      <c r="A188" s="61"/>
      <c r="B188" s="73" t="s">
        <v>123</v>
      </c>
      <c r="C188" s="54" t="s">
        <v>121</v>
      </c>
      <c r="D188" s="55" t="n">
        <f aca="false">D190+D191</f>
        <v>296212.2</v>
      </c>
      <c r="E188" s="56" t="n">
        <f aca="false">E190+E191</f>
        <v>296212.2</v>
      </c>
      <c r="F188" s="31" t="n">
        <f aca="false">E188-D188</f>
        <v>0</v>
      </c>
      <c r="G188" s="27"/>
      <c r="I188" s="48"/>
    </row>
    <row r="189" s="7" customFormat="true" ht="18.75" hidden="false" customHeight="true" outlineLevel="0" collapsed="false">
      <c r="A189" s="61"/>
      <c r="B189" s="62" t="s">
        <v>15</v>
      </c>
      <c r="C189" s="54"/>
      <c r="D189" s="55"/>
      <c r="E189" s="56"/>
      <c r="F189" s="31" t="n">
        <f aca="false">E189-D189</f>
        <v>0</v>
      </c>
      <c r="G189" s="27"/>
      <c r="I189" s="48"/>
    </row>
    <row r="190" s="7" customFormat="true" ht="18.75" hidden="false" customHeight="true" outlineLevel="0" collapsed="false">
      <c r="A190" s="61"/>
      <c r="B190" s="28" t="s">
        <v>16</v>
      </c>
      <c r="C190" s="54"/>
      <c r="D190" s="63" t="n">
        <f aca="false">D194</f>
        <v>78200</v>
      </c>
      <c r="E190" s="77" t="n">
        <f aca="false">E194</f>
        <v>78200</v>
      </c>
      <c r="F190" s="31" t="n">
        <f aca="false">E190-D190</f>
        <v>0</v>
      </c>
      <c r="G190" s="27"/>
      <c r="J190" s="65"/>
    </row>
    <row r="191" s="7" customFormat="true" ht="18.75" hidden="false" customHeight="true" outlineLevel="0" collapsed="false">
      <c r="A191" s="61"/>
      <c r="B191" s="33" t="s">
        <v>17</v>
      </c>
      <c r="C191" s="54"/>
      <c r="D191" s="63" t="n">
        <f aca="false">D195</f>
        <v>218012.2</v>
      </c>
      <c r="E191" s="64" t="n">
        <f aca="false">E195</f>
        <v>218012.2</v>
      </c>
      <c r="F191" s="31" t="n">
        <f aca="false">E191-D191</f>
        <v>0</v>
      </c>
      <c r="G191" s="27"/>
    </row>
    <row r="192" customFormat="false" ht="57" hidden="false" customHeight="true" outlineLevel="0" collapsed="false">
      <c r="A192" s="26" t="s">
        <v>124</v>
      </c>
      <c r="B192" s="42" t="s">
        <v>125</v>
      </c>
      <c r="C192" s="26" t="s">
        <v>121</v>
      </c>
      <c r="D192" s="29" t="n">
        <f aca="false">D194+D195</f>
        <v>296212.2</v>
      </c>
      <c r="E192" s="27" t="n">
        <f aca="false">E194+E195</f>
        <v>296212.2</v>
      </c>
      <c r="F192" s="31" t="n">
        <f aca="false">E192-D192</f>
        <v>0</v>
      </c>
      <c r="G192" s="27" t="s">
        <v>57</v>
      </c>
      <c r="I192" s="7"/>
    </row>
    <row r="193" s="7" customFormat="true" ht="18.75" hidden="false" customHeight="true" outlineLevel="0" collapsed="false">
      <c r="A193" s="61"/>
      <c r="B193" s="62" t="s">
        <v>15</v>
      </c>
      <c r="C193" s="66"/>
      <c r="D193" s="63"/>
      <c r="E193" s="67"/>
      <c r="F193" s="31" t="n">
        <f aca="false">E193-D193</f>
        <v>0</v>
      </c>
      <c r="G193" s="27"/>
    </row>
    <row r="194" s="7" customFormat="true" ht="18.75" hidden="false" customHeight="true" outlineLevel="0" collapsed="false">
      <c r="A194" s="61"/>
      <c r="B194" s="28" t="s">
        <v>16</v>
      </c>
      <c r="C194" s="66"/>
      <c r="D194" s="63" t="n">
        <v>78200</v>
      </c>
      <c r="E194" s="77" t="n">
        <v>78200</v>
      </c>
      <c r="F194" s="31" t="n">
        <f aca="false">E194-D194</f>
        <v>0</v>
      </c>
      <c r="G194" s="27"/>
      <c r="I194" s="2"/>
    </row>
    <row r="195" s="7" customFormat="true" ht="18.75" hidden="false" customHeight="true" outlineLevel="0" collapsed="false">
      <c r="A195" s="61"/>
      <c r="B195" s="33" t="s">
        <v>17</v>
      </c>
      <c r="C195" s="66"/>
      <c r="D195" s="63" t="n">
        <f aca="false">181212.2+36800</f>
        <v>218012.2</v>
      </c>
      <c r="E195" s="64" t="n">
        <f aca="false">181212.2+36800</f>
        <v>218012.2</v>
      </c>
      <c r="F195" s="31" t="n">
        <f aca="false">E195-D195</f>
        <v>0</v>
      </c>
      <c r="G195" s="27"/>
    </row>
    <row r="196" s="7" customFormat="true" ht="30" hidden="false" customHeight="true" outlineLevel="0" collapsed="false">
      <c r="A196" s="35" t="s">
        <v>126</v>
      </c>
      <c r="B196" s="78" t="s">
        <v>127</v>
      </c>
      <c r="C196" s="68" t="s">
        <v>128</v>
      </c>
      <c r="D196" s="22" t="n">
        <f aca="false">D198+D199</f>
        <v>22877.8</v>
      </c>
      <c r="E196" s="25" t="n">
        <f aca="false">E198+E199</f>
        <v>13757</v>
      </c>
      <c r="F196" s="31" t="n">
        <f aca="false">E196-D196</f>
        <v>-9120.8</v>
      </c>
      <c r="G196" s="27"/>
    </row>
    <row r="197" s="7" customFormat="true" ht="18.75" hidden="false" customHeight="true" outlineLevel="0" collapsed="false">
      <c r="A197" s="51"/>
      <c r="B197" s="33" t="s">
        <v>15</v>
      </c>
      <c r="C197" s="26"/>
      <c r="D197" s="29"/>
      <c r="E197" s="27"/>
      <c r="F197" s="31" t="n">
        <f aca="false">E197-D197</f>
        <v>0</v>
      </c>
      <c r="G197" s="27"/>
    </row>
    <row r="198" s="7" customFormat="true" ht="18.75" hidden="false" customHeight="true" outlineLevel="0" collapsed="false">
      <c r="A198" s="51"/>
      <c r="B198" s="28" t="s">
        <v>16</v>
      </c>
      <c r="C198" s="26"/>
      <c r="D198" s="29" t="n">
        <f aca="false">D206+D211</f>
        <v>15685.8</v>
      </c>
      <c r="E198" s="27" t="n">
        <f aca="false">E206+E211</f>
        <v>13284.8</v>
      </c>
      <c r="F198" s="31" t="n">
        <f aca="false">E198-D198</f>
        <v>-2401</v>
      </c>
      <c r="G198" s="27"/>
    </row>
    <row r="199" s="7" customFormat="true" ht="18.75" hidden="false" customHeight="true" outlineLevel="0" collapsed="false">
      <c r="A199" s="51"/>
      <c r="B199" s="33" t="s">
        <v>17</v>
      </c>
      <c r="C199" s="26"/>
      <c r="D199" s="29" t="n">
        <f aca="false">D207+D212</f>
        <v>7192</v>
      </c>
      <c r="E199" s="27" t="n">
        <f aca="false">E207+E212</f>
        <v>472.2</v>
      </c>
      <c r="F199" s="31" t="n">
        <f aca="false">E199-D199</f>
        <v>-6719.8</v>
      </c>
      <c r="G199" s="27"/>
    </row>
    <row r="200" s="7" customFormat="true" ht="18.75" hidden="true" customHeight="true" outlineLevel="0" collapsed="false">
      <c r="A200" s="51"/>
      <c r="B200" s="28" t="s">
        <v>18</v>
      </c>
      <c r="C200" s="26"/>
      <c r="D200" s="29" t="n">
        <v>0</v>
      </c>
      <c r="E200" s="27" t="n">
        <v>0</v>
      </c>
      <c r="F200" s="31" t="n">
        <f aca="false">E200-D200</f>
        <v>0</v>
      </c>
      <c r="G200" s="27"/>
    </row>
    <row r="201" s="7" customFormat="true" ht="26.25" hidden="false" customHeight="true" outlineLevel="0" collapsed="false">
      <c r="A201" s="79"/>
      <c r="B201" s="71" t="s">
        <v>129</v>
      </c>
      <c r="C201" s="25" t="s">
        <v>130</v>
      </c>
      <c r="D201" s="22" t="n">
        <f aca="false">D202</f>
        <v>22877.8</v>
      </c>
      <c r="E201" s="25" t="n">
        <f aca="false">E202</f>
        <v>13757</v>
      </c>
      <c r="F201" s="31" t="n">
        <f aca="false">E201-D201</f>
        <v>-9120.8</v>
      </c>
      <c r="G201" s="27"/>
    </row>
    <row r="202" s="7" customFormat="true" ht="40.5" hidden="false" customHeight="true" outlineLevel="0" collapsed="false">
      <c r="A202" s="51"/>
      <c r="B202" s="80" t="s">
        <v>131</v>
      </c>
      <c r="C202" s="25" t="s">
        <v>130</v>
      </c>
      <c r="D202" s="22" t="n">
        <f aca="false">D203</f>
        <v>22877.8</v>
      </c>
      <c r="E202" s="25" t="n">
        <f aca="false">E203</f>
        <v>13757</v>
      </c>
      <c r="F202" s="31" t="n">
        <f aca="false">E202-D202</f>
        <v>-9120.8</v>
      </c>
      <c r="G202" s="27"/>
    </row>
    <row r="203" s="7" customFormat="true" ht="49.5" hidden="false" customHeight="true" outlineLevel="0" collapsed="false">
      <c r="A203" s="51"/>
      <c r="B203" s="49" t="s">
        <v>132</v>
      </c>
      <c r="C203" s="36" t="s">
        <v>130</v>
      </c>
      <c r="D203" s="22" t="n">
        <f aca="false">D204+D209</f>
        <v>22877.8</v>
      </c>
      <c r="E203" s="25" t="n">
        <f aca="false">E204+E209</f>
        <v>13757</v>
      </c>
      <c r="F203" s="31" t="n">
        <f aca="false">E203-D203</f>
        <v>-9120.8</v>
      </c>
      <c r="G203" s="27"/>
    </row>
    <row r="204" customFormat="false" ht="54" hidden="false" customHeight="true" outlineLevel="0" collapsed="false">
      <c r="A204" s="26" t="s">
        <v>133</v>
      </c>
      <c r="B204" s="42" t="s">
        <v>134</v>
      </c>
      <c r="C204" s="43" t="s">
        <v>130</v>
      </c>
      <c r="D204" s="29" t="n">
        <f aca="false">SUM(D206:D207)</f>
        <v>5902.2</v>
      </c>
      <c r="E204" s="27" t="n">
        <f aca="false">SUM(E206:E207)</f>
        <v>641.6</v>
      </c>
      <c r="F204" s="31" t="n">
        <f aca="false">E204-D204</f>
        <v>-5260.6</v>
      </c>
      <c r="G204" s="27" t="s">
        <v>57</v>
      </c>
      <c r="I204" s="7"/>
    </row>
    <row r="205" s="7" customFormat="true" ht="18.75" hidden="false" customHeight="true" outlineLevel="0" collapsed="false">
      <c r="A205" s="51"/>
      <c r="B205" s="33" t="s">
        <v>15</v>
      </c>
      <c r="C205" s="26"/>
      <c r="D205" s="29"/>
      <c r="E205" s="30"/>
      <c r="F205" s="31" t="n">
        <f aca="false">E205-D205</f>
        <v>0</v>
      </c>
      <c r="G205" s="27"/>
    </row>
    <row r="206" s="7" customFormat="true" ht="18.75" hidden="false" customHeight="true" outlineLevel="0" collapsed="false">
      <c r="A206" s="51"/>
      <c r="B206" s="28" t="s">
        <v>16</v>
      </c>
      <c r="C206" s="26"/>
      <c r="D206" s="29" t="n">
        <v>1558.2</v>
      </c>
      <c r="E206" s="27" t="n">
        <f aca="false">1558.2-1388.8</f>
        <v>169.4</v>
      </c>
      <c r="F206" s="31" t="n">
        <f aca="false">E206-D206</f>
        <v>-1388.8</v>
      </c>
      <c r="G206" s="27"/>
      <c r="I206" s="2"/>
      <c r="J206" s="2"/>
    </row>
    <row r="207" s="7" customFormat="true" ht="18.75" hidden="false" customHeight="true" outlineLevel="0" collapsed="false">
      <c r="A207" s="51"/>
      <c r="B207" s="33" t="s">
        <v>17</v>
      </c>
      <c r="C207" s="26"/>
      <c r="D207" s="29" t="n">
        <f aca="false">2208+2136</f>
        <v>4344</v>
      </c>
      <c r="E207" s="27" t="n">
        <f aca="false">2208+2136-3871.8</f>
        <v>472.2</v>
      </c>
      <c r="F207" s="31" t="n">
        <f aca="false">E207-D207</f>
        <v>-3871.8</v>
      </c>
      <c r="G207" s="27"/>
    </row>
    <row r="208" s="7" customFormat="true" ht="18.75" hidden="true" customHeight="true" outlineLevel="0" collapsed="false">
      <c r="A208" s="51"/>
      <c r="B208" s="28" t="s">
        <v>18</v>
      </c>
      <c r="C208" s="26"/>
      <c r="D208" s="29"/>
      <c r="E208" s="27"/>
      <c r="F208" s="31" t="n">
        <f aca="false">E208-D208</f>
        <v>0</v>
      </c>
      <c r="G208" s="27"/>
    </row>
    <row r="209" customFormat="false" ht="49.5" hidden="false" customHeight="true" outlineLevel="0" collapsed="false">
      <c r="A209" s="26" t="s">
        <v>135</v>
      </c>
      <c r="B209" s="42" t="s">
        <v>136</v>
      </c>
      <c r="C209" s="43" t="s">
        <v>130</v>
      </c>
      <c r="D209" s="29" t="n">
        <f aca="false">SUM(D211:D212)</f>
        <v>16975.6</v>
      </c>
      <c r="E209" s="27" t="n">
        <f aca="false">SUM(E211:E212)</f>
        <v>13115.4</v>
      </c>
      <c r="F209" s="31" t="n">
        <f aca="false">E209-D209</f>
        <v>-3860.2</v>
      </c>
      <c r="G209" s="27" t="s">
        <v>57</v>
      </c>
      <c r="I209" s="7"/>
    </row>
    <row r="210" customFormat="false" ht="16.5" hidden="false" customHeight="true" outlineLevel="0" collapsed="false">
      <c r="A210" s="50"/>
      <c r="B210" s="33" t="s">
        <v>15</v>
      </c>
      <c r="C210" s="43"/>
      <c r="D210" s="29"/>
      <c r="E210" s="27"/>
      <c r="F210" s="31" t="n">
        <f aca="false">E210-D210</f>
        <v>0</v>
      </c>
      <c r="G210" s="27"/>
      <c r="I210" s="7"/>
    </row>
    <row r="211" customFormat="false" ht="18.75" hidden="false" customHeight="true" outlineLevel="0" collapsed="false">
      <c r="A211" s="50"/>
      <c r="B211" s="28" t="s">
        <v>16</v>
      </c>
      <c r="C211" s="43"/>
      <c r="D211" s="29" t="n">
        <v>14127.6</v>
      </c>
      <c r="E211" s="27" t="n">
        <f aca="false">14127.6-1012.2</f>
        <v>13115.4</v>
      </c>
      <c r="F211" s="31" t="n">
        <f aca="false">E211-D211</f>
        <v>-1012.2</v>
      </c>
      <c r="G211" s="27"/>
    </row>
    <row r="212" customFormat="false" ht="18.75" hidden="false" customHeight="true" outlineLevel="0" collapsed="false">
      <c r="A212" s="50"/>
      <c r="B212" s="33" t="s">
        <v>17</v>
      </c>
      <c r="C212" s="26"/>
      <c r="D212" s="29" t="n">
        <f aca="false">444+2404</f>
        <v>2848</v>
      </c>
      <c r="E212" s="30"/>
      <c r="F212" s="31" t="n">
        <f aca="false">E212-D212</f>
        <v>-2848</v>
      </c>
      <c r="G212" s="27"/>
    </row>
    <row r="213" customFormat="false" ht="60" hidden="false" customHeight="true" outlineLevel="0" collapsed="false">
      <c r="A213" s="81"/>
      <c r="B213" s="82"/>
      <c r="C213" s="82"/>
      <c r="D213" s="83"/>
      <c r="E213" s="84"/>
      <c r="F213" s="85"/>
      <c r="G213" s="86" t="s">
        <v>137</v>
      </c>
      <c r="H213" s="87"/>
      <c r="J213" s="83"/>
      <c r="K213" s="82"/>
      <c r="L213" s="82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A214" s="81"/>
      <c r="B214" s="82"/>
      <c r="C214" s="82"/>
      <c r="D214" s="83"/>
      <c r="E214" s="88" t="s">
        <v>138</v>
      </c>
      <c r="F214" s="88"/>
      <c r="G214" s="88"/>
      <c r="H214" s="87"/>
      <c r="J214" s="83"/>
      <c r="K214" s="82"/>
      <c r="L214" s="82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true" outlineLevel="0" collapsed="false">
      <c r="A215" s="89" t="s">
        <v>139</v>
      </c>
      <c r="B215" s="89"/>
      <c r="C215" s="82"/>
      <c r="D215" s="90"/>
      <c r="E215" s="88" t="s">
        <v>140</v>
      </c>
      <c r="F215" s="88"/>
      <c r="G215" s="88"/>
      <c r="H215" s="91"/>
      <c r="J215" s="91"/>
      <c r="K215" s="91"/>
      <c r="L215" s="91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5.25" hidden="false" customHeight="true" outlineLevel="0" collapsed="false">
      <c r="A216" s="89" t="s">
        <v>141</v>
      </c>
      <c r="B216" s="89"/>
      <c r="C216" s="82"/>
      <c r="D216" s="90"/>
      <c r="E216" s="88" t="s">
        <v>2</v>
      </c>
      <c r="F216" s="88"/>
      <c r="G216" s="88"/>
      <c r="H216" s="92"/>
      <c r="I216" s="83"/>
      <c r="J216" s="92"/>
      <c r="K216" s="82"/>
      <c r="L216" s="82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true" outlineLevel="0" collapsed="false">
      <c r="A217" s="93"/>
      <c r="B217" s="94" t="s">
        <v>142</v>
      </c>
      <c r="C217" s="82"/>
      <c r="D217" s="90"/>
      <c r="E217" s="88" t="s">
        <v>143</v>
      </c>
      <c r="F217" s="88"/>
      <c r="G217" s="88"/>
      <c r="H217" s="93"/>
      <c r="I217" s="91"/>
      <c r="J217" s="95"/>
      <c r="K217" s="96"/>
      <c r="L217" s="96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false" outlineLevel="0" collapsed="false">
      <c r="A218" s="94"/>
      <c r="B218" s="82"/>
      <c r="C218" s="81"/>
      <c r="D218" s="90"/>
      <c r="E218" s="97"/>
      <c r="F218" s="98"/>
      <c r="G218" s="99"/>
      <c r="H218" s="99"/>
      <c r="I218" s="92"/>
      <c r="J218" s="100"/>
      <c r="K218" s="90"/>
      <c r="L218" s="101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false" outlineLevel="0" collapsed="false">
      <c r="I219" s="95"/>
    </row>
    <row r="220" customFormat="false" ht="16.5" hidden="false" customHeight="false" outlineLevel="0" collapsed="false">
      <c r="I220" s="100"/>
    </row>
  </sheetData>
  <mergeCells count="15">
    <mergeCell ref="E2:G2"/>
    <mergeCell ref="E3:G3"/>
    <mergeCell ref="E4:G4"/>
    <mergeCell ref="E5:G5"/>
    <mergeCell ref="A8:G8"/>
    <mergeCell ref="B9:G9"/>
    <mergeCell ref="A10:G10"/>
    <mergeCell ref="A12:G12"/>
    <mergeCell ref="J177:M179"/>
    <mergeCell ref="E214:G214"/>
    <mergeCell ref="A215:B215"/>
    <mergeCell ref="E215:G215"/>
    <mergeCell ref="A216:B216"/>
    <mergeCell ref="E216:G216"/>
    <mergeCell ref="E217:G21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3-12-15T06:12:03Z</cp:lastPrinted>
  <dcterms:modified xsi:type="dcterms:W3CDTF">2023-12-20T05:36:02Z</dcterms:modified>
  <cp:revision>0</cp:revision>
  <dc:subject/>
  <dc:title/>
</cp:coreProperties>
</file>